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231708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7">
  <si>
    <t xml:space="preserve">35752</t>
  </si>
  <si>
    <t xml:space="preserve">TITULO</t>
  </si>
  <si>
    <t xml:space="preserve">NOMBRE CORTO</t>
  </si>
  <si>
    <t xml:space="preserve">DESCRIPCION</t>
  </si>
  <si>
    <t xml:space="preserve">Objetivos y Metas Institucionales</t>
  </si>
  <si>
    <t xml:space="preserve">LGTART70FIV</t>
  </si>
  <si>
    <t xml:space="preserve">1</t>
  </si>
  <si>
    <t xml:space="preserve">2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31702</t>
  </si>
  <si>
    <t xml:space="preserve">231703</t>
  </si>
  <si>
    <t xml:space="preserve">231704</t>
  </si>
  <si>
    <t xml:space="preserve">231708</t>
  </si>
  <si>
    <t xml:space="preserve">231707</t>
  </si>
  <si>
    <t xml:space="preserve">231706</t>
  </si>
  <si>
    <t xml:space="preserve">231705</t>
  </si>
  <si>
    <t xml:space="preserve">231709</t>
  </si>
  <si>
    <t xml:space="preserve">231710</t>
  </si>
  <si>
    <t xml:space="preserve">231711</t>
  </si>
  <si>
    <t xml:space="preserve">Tabla Campos</t>
  </si>
  <si>
    <t xml:space="preserve">Ejercicio</t>
  </si>
  <si>
    <t xml:space="preserve">Denominación del Área o Unidad responsable</t>
  </si>
  <si>
    <t xml:space="preserve">Descripción breve y clara de cada objetivo</t>
  </si>
  <si>
    <t xml:space="preserve">Indicadores y metas</t>
  </si>
  <si>
    <t xml:space="preserve">Hipervínculo al documento del o los programas</t>
  </si>
  <si>
    <t xml:space="preserve">Fecha de validación</t>
  </si>
  <si>
    <t xml:space="preserve">Área o Unidad administrativa responsable</t>
  </si>
  <si>
    <t xml:space="preserve">Año</t>
  </si>
  <si>
    <t xml:space="preserve">Fecha de Actualización</t>
  </si>
  <si>
    <t xml:space="preserve">Nota</t>
  </si>
  <si>
    <t xml:space="preserve">Departamento de Ciencias Agronómicas y Veterinarias </t>
  </si>
  <si>
    <t xml:space="preserve">Consolidar la calidad y la competitividad de la oferta educativa</t>
  </si>
  <si>
    <t xml:space="preserve">http://repositoriotransparencia.itson.edu.mx/pluginfile.php/160/mod_folder/content/0/IV%20Metas%20y%20Objetivos/Primer%20reporte%20de%20Departamento%20CAV.pdf?forcedownload=1</t>
  </si>
  <si>
    <t xml:space="preserve">Consejo Directivo</t>
  </si>
  <si>
    <t xml:space="preserve">Proporcionar ayudas económicas a alumnos para que apoyen en las distintas áreas de los programas educativos de MVZ e IBS.</t>
  </si>
  <si>
    <t xml:space="preserve">http://repositoriotransparencia.itson.edu.mx/pluginfile.php/160/mod_folder/content/0/IV%20Metas%20y%20Objetivos/Primer%20reporte%20Ayudant%C3%ADas.pdf?forcedownload=1</t>
  </si>
  <si>
    <t xml:space="preserve">Contar con el recurso económico para la contratación de tiempo completo de un Auxiliar Académico, y brindar la atención oportuna y eficiente del creciente número de usuarios (Alumnos del PE de MVZ), que cursan las materias:
Técnica y Educación quirúrgica, Terapéutica quirúrgica, Propedéutica Veterinaria, Clínica de Bovinos, Clínica de Equinos, Clínica de Ovinos  Caprinos, Patología Clínica, Patología General , Patología Sistémica, Proyectos de Investigación  y alumnos tesistas.</t>
  </si>
  <si>
    <t xml:space="preserve">http://repositoriotransparencia.itson.edu.mx/pluginfile.php/160/mod_folder/content/0/IV%20Metas%20y%20Objetivos/Primer%20reporte%20de%20Complemento%20de%20Contrataci%C3%B3n.pdf?forcedownload=1</t>
  </si>
  <si>
    <t xml:space="preserve">Contar con un Módulo de Hidroponía accesible e innovador para apoyar las funciones sustantivas de docencia, investigación y vinculación.
</t>
  </si>
  <si>
    <t xml:space="preserve">http://repositoriotransparencia.itson.edu.mx/pluginfile.php/160/mod_folder/content/0/IV%20Metas%20y%20Objetivos/Primer%20reporte%20M%C3%B3dulo%20de%20Hidroponia.pdf?forcedownload=1</t>
  </si>
  <si>
    <t xml:space="preserve">Promover las salidas de campo para el desarrollo de las competencias adquiridas.</t>
  </si>
  <si>
    <t xml:space="preserve">http://repositoriotransparencia.itson.edu.mx/pluginfile.php/160/mod_folder/content/0/IV%20Metas%20y%20Objetivos/Primer%20reporte%20de%20Salidas%20de%20Pr%C3%A1ctica%20de%20Campo.pdf?forcedownload=1</t>
  </si>
  <si>
    <t xml:space="preserve">Fomentar las actividades académicas, culturales y sociales en los alumnos del Programa Educativo de Medicina Veterinaria y Zootecnia en las semanas académicas.</t>
  </si>
  <si>
    <t xml:space="preserve">http://repositoriotransparencia.itson.edu.mx/pluginfile.php/160/mod_folder/content/0/IV%20Metas%20y%20Objetivos/Primer%20reporte%20de%20SAMVZ.pdf?forcedownload=1</t>
  </si>
  <si>
    <t xml:space="preserve">28527</t>
  </si>
  <si>
    <t xml:space="preserve">28528</t>
  </si>
  <si>
    <t xml:space="preserve">28529</t>
  </si>
  <si>
    <t xml:space="preserve">ID</t>
  </si>
  <si>
    <t xml:space="preserve">Indicadores asociados</t>
  </si>
  <si>
    <t xml:space="preserve">Meta del indicador asociado</t>
  </si>
  <si>
    <t xml:space="preserve">Unidad de medida de la meta asociada</t>
  </si>
  <si>
    <t xml:space="preserve">Mantener la calidad de los dos programas educativos de Medicina Veterinaria y Zootecnia e Ingeniería en Biosistemas</t>
  </si>
  <si>
    <t xml:space="preserve">2 Acreditaciones</t>
  </si>
  <si>
    <t xml:space="preserve">2 acreditaciones obtenidas</t>
  </si>
  <si>
    <t xml:space="preserve">Apoyar a los 17 profesores de tiempo completo en gestiones administrativas y académicas del Departamento de Ciencias Agronómicas y Veterinarias </t>
  </si>
  <si>
    <t xml:space="preserve">17 profesores </t>
  </si>
  <si>
    <t xml:space="preserve">Apoyo al 100%</t>
  </si>
  <si>
    <t xml:space="preserve">Apoyar a 23 alumnos de los PE de MVZ e IBS a fin de que desarrollen las competencias adquiridas</t>
  </si>
  <si>
    <t xml:space="preserve">23 alumnos</t>
  </si>
  <si>
    <t xml:space="preserve">23 ayudantías</t>
  </si>
  <si>
    <t xml:space="preserve">Atender las necesidades académicas tanto de los alumnos y profesores, como del público en general.</t>
  </si>
  <si>
    <t xml:space="preserve">700 análisis</t>
  </si>
  <si>
    <t xml:space="preserve">700 muestras analizadas</t>
  </si>
  <si>
    <t xml:space="preserve">Ofrecer 8 prácticas innovadoras a los alumnos del PE de IBS a fin de promover las competencias para su inserción en el mercado laboral.</t>
  </si>
  <si>
    <t xml:space="preserve">8 prácticas innovadoras</t>
  </si>
  <si>
    <t xml:space="preserve">8 prácticas de campo</t>
  </si>
  <si>
    <t xml:space="preserve">Apoyar a seis materias de los programas educativos de MVZ e IBS en salidas de prácticas de campo.</t>
  </si>
  <si>
    <t xml:space="preserve">6 materias</t>
  </si>
  <si>
    <t xml:space="preserve">6 materias de práctica de campo</t>
  </si>
  <si>
    <t xml:space="preserve">Llevar a cabo la XXXIII Semana Académica de MVZ en el mes de octubre de 2017</t>
  </si>
  <si>
    <t xml:space="preserve">1 evento</t>
  </si>
  <si>
    <t xml:space="preserve">1 Semana académic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mm\-yy"/>
    <numFmt numFmtId="167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repositoriotransparencia.itson.edu.mx/pluginfile.php/160/mod_folder/content/0/IV%20Metas%20y%20Objetivos/Primer%20reporte%20de%20Departamento%20CAV.pdf?forcedownload=1" TargetMode="External"/><Relationship Id="rId2" Type="http://schemas.openxmlformats.org/officeDocument/2006/relationships/hyperlink" Target="http://repositoriotransparencia.itson.edu.mx/pluginfile.php/160/mod_folder/content/0/IV%20Metas%20y%20Objetivos/Primer%20reporte%20Ayudant&#237;as.pdf?forcedownload=1" TargetMode="External"/><Relationship Id="rId3" Type="http://schemas.openxmlformats.org/officeDocument/2006/relationships/hyperlink" Target="http://repositoriotransparencia.itson.edu.mx/pluginfile.php/160/mod_folder/content/0/IV%20Metas%20y%20Objetivos/Primer%20reporte%20de%20Complemento%20de%20Contrataci&#243;n.pdf?forcedownload=1" TargetMode="External"/><Relationship Id="rId4" Type="http://schemas.openxmlformats.org/officeDocument/2006/relationships/hyperlink" Target="http://repositoriotransparencia.itson.edu.mx/pluginfile.php/160/mod_folder/content/0/IV%20Metas%20y%20Objetivos/Primer%20reporte%20M&#243;dulo%20de%20Hidroponia.pdf?forcedownload=1" TargetMode="External"/><Relationship Id="rId5" Type="http://schemas.openxmlformats.org/officeDocument/2006/relationships/hyperlink" Target="http://repositoriotransparencia.itson.edu.mx/pluginfile.php/160/mod_folder/content/0/IV%20Metas%20y%20Objetivos/Primer%20reporte%20de%20Salidas%20de%20Pr&#225;ctica%20de%20Campo.pdf?forcedownload=1" TargetMode="External"/><Relationship Id="rId6" Type="http://schemas.openxmlformats.org/officeDocument/2006/relationships/hyperlink" Target="http://repositoriotransparencia.itson.edu.mx/pluginfile.php/160/mod_folder/content/0/IV%20Metas%20y%20Objetivos/Primer%20reporte%20de%20SAMVZ.pdf?forcedownload=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37.7"/>
    <col collapsed="false" customWidth="true" hidden="false" outlineLevel="0" max="3" min="3" style="1" width="34.85"/>
    <col collapsed="false" customWidth="true" hidden="false" outlineLevel="0" max="4" min="4" style="1" width="51.56"/>
    <col collapsed="false" customWidth="true" hidden="false" outlineLevel="0" max="5" min="5" style="1" width="39.13"/>
    <col collapsed="false" customWidth="true" hidden="false" outlineLevel="0" max="6" min="6" style="1" width="20.28"/>
    <col collapsed="false" customWidth="true" hidden="false" outlineLevel="0" max="7" min="7" style="1" width="34.71"/>
    <col collapsed="false" customWidth="true" hidden="false" outlineLevel="0" max="8" min="8" style="1" width="7.14"/>
    <col collapsed="false" customWidth="true" hidden="false" outlineLevel="0" max="9" min="9" style="1" width="19.28"/>
    <col collapsed="false" customWidth="true" hidden="false" outlineLevel="0" max="10" min="10" style="1" width="19.99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7</v>
      </c>
      <c r="D4" s="1" t="s">
        <v>8</v>
      </c>
      <c r="E4" s="1" t="s">
        <v>9</v>
      </c>
      <c r="F4" s="1" t="s">
        <v>10</v>
      </c>
      <c r="G4" s="1" t="s">
        <v>7</v>
      </c>
      <c r="H4" s="1" t="s">
        <v>11</v>
      </c>
      <c r="I4" s="1" t="s">
        <v>12</v>
      </c>
      <c r="J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</row>
    <row r="6" customFormat="false" ht="15" hidden="false" customHeight="false" outlineLevel="0" collapsed="false">
      <c r="A6" s="4" t="s">
        <v>24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5" t="s">
        <v>25</v>
      </c>
      <c r="B7" s="5" t="s">
        <v>26</v>
      </c>
      <c r="C7" s="5" t="s">
        <v>27</v>
      </c>
      <c r="D7" s="5" t="s">
        <v>28</v>
      </c>
      <c r="E7" s="5" t="s">
        <v>29</v>
      </c>
      <c r="F7" s="5" t="s">
        <v>30</v>
      </c>
      <c r="G7" s="5" t="s">
        <v>31</v>
      </c>
      <c r="H7" s="5" t="s">
        <v>32</v>
      </c>
      <c r="I7" s="5" t="s">
        <v>33</v>
      </c>
      <c r="J7" s="5" t="s">
        <v>34</v>
      </c>
    </row>
    <row r="8" customFormat="false" ht="38.25" hidden="false" customHeight="true" outlineLevel="0" collapsed="false">
      <c r="A8" s="6" t="n">
        <v>2017</v>
      </c>
      <c r="B8" s="7" t="s">
        <v>35</v>
      </c>
      <c r="C8" s="8" t="s">
        <v>36</v>
      </c>
      <c r="D8" s="9" t="n">
        <f aca="false">+'Tabla 231708'!A4</f>
        <v>1</v>
      </c>
      <c r="E8" s="10" t="s">
        <v>37</v>
      </c>
      <c r="F8" s="11" t="n">
        <v>42736</v>
      </c>
      <c r="G8" s="7" t="s">
        <v>38</v>
      </c>
      <c r="H8" s="6" t="n">
        <v>2017</v>
      </c>
      <c r="I8" s="12" t="n">
        <v>42844</v>
      </c>
      <c r="J8" s="13"/>
    </row>
    <row r="9" customFormat="false" ht="60.75" hidden="false" customHeight="true" outlineLevel="0" collapsed="false">
      <c r="A9" s="6" t="n">
        <v>2017</v>
      </c>
      <c r="B9" s="7" t="s">
        <v>35</v>
      </c>
      <c r="C9" s="14" t="s">
        <v>39</v>
      </c>
      <c r="D9" s="9" t="n">
        <f aca="false">+'Tabla 231708'!A6</f>
        <v>3</v>
      </c>
      <c r="E9" s="15" t="s">
        <v>40</v>
      </c>
      <c r="F9" s="11" t="n">
        <v>42736</v>
      </c>
      <c r="G9" s="7" t="s">
        <v>38</v>
      </c>
      <c r="H9" s="6" t="n">
        <v>2017</v>
      </c>
      <c r="I9" s="16" t="n">
        <v>42849</v>
      </c>
      <c r="J9" s="7"/>
    </row>
    <row r="10" customFormat="false" ht="189.75" hidden="false" customHeight="true" outlineLevel="0" collapsed="false">
      <c r="A10" s="6" t="n">
        <v>2017</v>
      </c>
      <c r="B10" s="7" t="s">
        <v>35</v>
      </c>
      <c r="C10" s="14" t="s">
        <v>41</v>
      </c>
      <c r="D10" s="9" t="n">
        <f aca="false">+'Tabla 231708'!A7</f>
        <v>4</v>
      </c>
      <c r="E10" s="15" t="s">
        <v>42</v>
      </c>
      <c r="F10" s="11" t="n">
        <v>42780</v>
      </c>
      <c r="G10" s="7" t="s">
        <v>38</v>
      </c>
      <c r="H10" s="6" t="n">
        <v>2017</v>
      </c>
      <c r="I10" s="16" t="n">
        <v>42849</v>
      </c>
      <c r="J10" s="7"/>
    </row>
    <row r="11" customFormat="false" ht="69" hidden="false" customHeight="true" outlineLevel="0" collapsed="false">
      <c r="A11" s="6" t="n">
        <v>2017</v>
      </c>
      <c r="B11" s="7" t="s">
        <v>35</v>
      </c>
      <c r="C11" s="14" t="s">
        <v>43</v>
      </c>
      <c r="D11" s="9" t="n">
        <f aca="false">+'Tabla 231708'!A8</f>
        <v>5</v>
      </c>
      <c r="E11" s="15" t="s">
        <v>44</v>
      </c>
      <c r="F11" s="11" t="n">
        <v>42775</v>
      </c>
      <c r="G11" s="7" t="s">
        <v>38</v>
      </c>
      <c r="H11" s="6" t="n">
        <v>2017</v>
      </c>
      <c r="I11" s="16" t="n">
        <v>42849</v>
      </c>
      <c r="J11" s="7"/>
    </row>
    <row r="12" customFormat="false" ht="81" hidden="false" customHeight="true" outlineLevel="0" collapsed="false">
      <c r="A12" s="6" t="n">
        <v>2017</v>
      </c>
      <c r="B12" s="7" t="s">
        <v>35</v>
      </c>
      <c r="C12" s="14" t="s">
        <v>45</v>
      </c>
      <c r="D12" s="9" t="n">
        <f aca="false">+'Tabla 231708'!A9</f>
        <v>6</v>
      </c>
      <c r="E12" s="15" t="s">
        <v>46</v>
      </c>
      <c r="F12" s="11" t="n">
        <v>42736</v>
      </c>
      <c r="G12" s="7" t="s">
        <v>38</v>
      </c>
      <c r="H12" s="6" t="n">
        <v>2017</v>
      </c>
      <c r="I12" s="16" t="n">
        <v>42849</v>
      </c>
      <c r="J12" s="7"/>
    </row>
    <row r="13" customFormat="false" ht="77.25" hidden="false" customHeight="true" outlineLevel="0" collapsed="false">
      <c r="A13" s="6" t="n">
        <v>2017</v>
      </c>
      <c r="B13" s="7" t="s">
        <v>35</v>
      </c>
      <c r="C13" s="14" t="s">
        <v>47</v>
      </c>
      <c r="D13" s="9" t="n">
        <f aca="false">+'Tabla 231708'!A10</f>
        <v>7</v>
      </c>
      <c r="E13" s="15" t="s">
        <v>48</v>
      </c>
      <c r="F13" s="11" t="n">
        <v>42736</v>
      </c>
      <c r="G13" s="7" t="s">
        <v>38</v>
      </c>
      <c r="H13" s="6" t="n">
        <v>2017</v>
      </c>
      <c r="I13" s="16" t="n">
        <v>42849</v>
      </c>
      <c r="J13" s="7"/>
    </row>
  </sheetData>
  <mergeCells count="1">
    <mergeCell ref="A6:J6"/>
  </mergeCells>
  <hyperlinks>
    <hyperlink ref="E8" r:id="rId1" display="http://repositoriotransparencia.itson.edu.mx/pluginfile.php/160/mod_folder/content/0/IV%20Metas%20y%20Objetivos/Primer%20reporte%20de%20Departamento%20CAV.pdf?forcedownload=1"/>
    <hyperlink ref="E9" r:id="rId2" display="http://repositoriotransparencia.itson.edu.mx/pluginfile.php/160/mod_folder/content/0/IV%20Metas%20y%20Objetivos/Primer%20reporte%20Ayudant%C3%ADas.pdf?forcedownload=1"/>
    <hyperlink ref="E10" r:id="rId3" display="http://repositoriotransparencia.itson.edu.mx/pluginfile.php/160/mod_folder/content/0/IV%20Metas%20y%20Objetivos/Primer%20reporte%20de%20Complemento%20de%20Contrataci%C3%B3n.pdf?forcedownload=1"/>
    <hyperlink ref="E11" r:id="rId4" display="http://repositoriotransparencia.itson.edu.mx/pluginfile.php/160/mod_folder/content/0/IV%20Metas%20y%20Objetivos/Primer%20reporte%20M%C3%B3dulo%20de%20Hidroponia.pdf?forcedownload=1"/>
    <hyperlink ref="E12" r:id="rId5" display="http://repositoriotransparencia.itson.edu.mx/pluginfile.php/160/mod_folder/content/0/IV%20Metas%20y%20Objetivos/Primer%20reporte%20de%20Salidas%20de%20Pr%C3%A1ctica%20de%20Campo.pdf?forcedownload=1"/>
    <hyperlink ref="E13" r:id="rId6" display="http://repositoriotransparencia.itson.edu.mx/pluginfile.php/160/mod_folder/content/0/IV%20Metas%20y%20Objetivos/Primer%20reporte%20de%20SAMVZ.pdf?forcedownload=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30.28"/>
    <col collapsed="false" customWidth="true" hidden="false" outlineLevel="0" max="3" min="3" style="1" width="35.42"/>
    <col collapsed="false" customWidth="true" hidden="false" outlineLevel="0" max="4" min="4" style="1" width="67.41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6</v>
      </c>
    </row>
    <row r="2" customFormat="false" ht="12.75" hidden="true" customHeight="false" outlineLevel="0" collapsed="false">
      <c r="B2" s="1" t="s">
        <v>49</v>
      </c>
      <c r="C2" s="1" t="s">
        <v>50</v>
      </c>
      <c r="D2" s="1" t="s">
        <v>51</v>
      </c>
    </row>
    <row r="3" customFormat="false" ht="15" hidden="false" customHeight="false" outlineLevel="0" collapsed="false">
      <c r="A3" s="17" t="s">
        <v>52</v>
      </c>
      <c r="B3" s="17" t="s">
        <v>53</v>
      </c>
      <c r="C3" s="17" t="s">
        <v>54</v>
      </c>
      <c r="D3" s="17" t="s">
        <v>55</v>
      </c>
    </row>
    <row r="4" customFormat="false" ht="51" hidden="false" customHeight="false" outlineLevel="0" collapsed="false">
      <c r="A4" s="18" t="n">
        <v>1</v>
      </c>
      <c r="B4" s="19" t="s">
        <v>56</v>
      </c>
      <c r="C4" s="19" t="s">
        <v>57</v>
      </c>
      <c r="D4" s="19" t="s">
        <v>58</v>
      </c>
    </row>
    <row r="5" customFormat="false" ht="81.75" hidden="false" customHeight="true" outlineLevel="0" collapsed="false">
      <c r="A5" s="18" t="n">
        <v>2</v>
      </c>
      <c r="B5" s="19" t="s">
        <v>59</v>
      </c>
      <c r="C5" s="19" t="s">
        <v>60</v>
      </c>
      <c r="D5" s="19" t="s">
        <v>61</v>
      </c>
    </row>
    <row r="6" customFormat="false" ht="38.25" hidden="false" customHeight="false" outlineLevel="0" collapsed="false">
      <c r="A6" s="18" t="n">
        <v>3</v>
      </c>
      <c r="B6" s="19" t="s">
        <v>62</v>
      </c>
      <c r="C6" s="19" t="s">
        <v>63</v>
      </c>
      <c r="D6" s="19" t="s">
        <v>64</v>
      </c>
    </row>
    <row r="7" customFormat="false" ht="51" hidden="false" customHeight="false" outlineLevel="0" collapsed="false">
      <c r="A7" s="18" t="n">
        <v>4</v>
      </c>
      <c r="B7" s="19" t="s">
        <v>65</v>
      </c>
      <c r="C7" s="19" t="s">
        <v>66</v>
      </c>
      <c r="D7" s="19" t="s">
        <v>67</v>
      </c>
    </row>
    <row r="8" customFormat="false" ht="51" hidden="false" customHeight="false" outlineLevel="0" collapsed="false">
      <c r="A8" s="18" t="n">
        <v>5</v>
      </c>
      <c r="B8" s="19" t="s">
        <v>68</v>
      </c>
      <c r="C8" s="19" t="s">
        <v>69</v>
      </c>
      <c r="D8" s="19" t="s">
        <v>70</v>
      </c>
    </row>
    <row r="9" customFormat="false" ht="51" hidden="false" customHeight="false" outlineLevel="0" collapsed="false">
      <c r="A9" s="18" t="n">
        <v>6</v>
      </c>
      <c r="B9" s="19" t="s">
        <v>71</v>
      </c>
      <c r="C9" s="19" t="s">
        <v>72</v>
      </c>
      <c r="D9" s="19" t="s">
        <v>73</v>
      </c>
    </row>
    <row r="10" customFormat="false" ht="38.25" hidden="false" customHeight="false" outlineLevel="0" collapsed="false">
      <c r="A10" s="18" t="n">
        <v>7</v>
      </c>
      <c r="B10" s="19" t="s">
        <v>74</v>
      </c>
      <c r="C10" s="19" t="s">
        <v>75</v>
      </c>
      <c r="D10" s="19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0T17:30:45Z</dcterms:created>
  <dc:creator>Lic. Maria Eugenia Gutierrez Valdez</dc:creator>
  <dc:description/>
  <dc:language>en-US</dc:language>
  <cp:lastModifiedBy>Janeth Rocio Fierro Piñuelas</cp:lastModifiedBy>
  <dcterms:modified xsi:type="dcterms:W3CDTF">2017-05-05T17:24:15Z</dcterms:modified>
  <cp:revision>0</cp:revision>
  <dc:subject/>
  <dc:title/>
</cp:coreProperties>
</file>