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170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17">
  <si>
    <t xml:space="preserve">35752</t>
  </si>
  <si>
    <t xml:space="preserve">TITULO</t>
  </si>
  <si>
    <t xml:space="preserve">NOMBRE CORTO</t>
  </si>
  <si>
    <t xml:space="preserve">DESCRIPCION</t>
  </si>
  <si>
    <t xml:space="preserve">Objetivos y Metas Institucionales</t>
  </si>
  <si>
    <t xml:space="preserve">LGTART70FIV</t>
  </si>
  <si>
    <t xml:space="preserve">1</t>
  </si>
  <si>
    <t xml:space="preserve">2</t>
  </si>
  <si>
    <t xml:space="preserve">10</t>
  </si>
  <si>
    <t xml:space="preserve">7</t>
  </si>
  <si>
    <t xml:space="preserve">4</t>
  </si>
  <si>
    <t xml:space="preserve">12</t>
  </si>
  <si>
    <t xml:space="preserve">13</t>
  </si>
  <si>
    <t xml:space="preserve">14</t>
  </si>
  <si>
    <t xml:space="preserve">231702</t>
  </si>
  <si>
    <t xml:space="preserve">231703</t>
  </si>
  <si>
    <t xml:space="preserve">231704</t>
  </si>
  <si>
    <t xml:space="preserve">231708</t>
  </si>
  <si>
    <t xml:space="preserve">231707</t>
  </si>
  <si>
    <t xml:space="preserve">231706</t>
  </si>
  <si>
    <t xml:space="preserve">231705</t>
  </si>
  <si>
    <t xml:space="preserve">231709</t>
  </si>
  <si>
    <t xml:space="preserve">231710</t>
  </si>
  <si>
    <t xml:space="preserve">231711</t>
  </si>
  <si>
    <t xml:space="preserve">Tabla Campos</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Fecha de validación</t>
  </si>
  <si>
    <t xml:space="preserve">Área o Unidad administrativa responsable</t>
  </si>
  <si>
    <t xml:space="preserve">Año</t>
  </si>
  <si>
    <t xml:space="preserve">Fecha de Actualización</t>
  </si>
  <si>
    <t xml:space="preserve">Nota</t>
  </si>
  <si>
    <t xml:space="preserve">Departamento de Ciencias Agronómicas y Veterinarias </t>
  </si>
  <si>
    <t xml:space="preserve">Consolidar la calidad y la competitividad de la oferta educativa</t>
  </si>
  <si>
    <t xml:space="preserve">http://repositoriotransparencia.itson.edu.mx/pluginfile.php/160/mod_folder/content/0/IV%20Metas%20y%20Objetivos/3er%20Trimestre%202017/Departamento%20CAV.pdf?forcedownload=1</t>
  </si>
  <si>
    <t xml:space="preserve">ninguna</t>
  </si>
  <si>
    <t xml:space="preserve">Proporcionar ayudas económicas a alumnos para que apoyen en las distintas áreas de los programas educativos de MVZ e IBS.</t>
  </si>
  <si>
    <t xml:space="preserve">http://repositoriotransparencia.itson.edu.mx/pluginfile.php/160/mod_folder/content/0/IV%20Metas%20y%20Objetivos/3er%20Trimestre%202017/ayudantias.pdf?forcedownload=1</t>
  </si>
  <si>
    <t xml:space="preserve">Contar con el recurso económico para la contratación de tiempo completo de un Auxiliar Académico.</t>
  </si>
  <si>
    <t xml:space="preserve">http://repositoriotransparencia.itson.edu.mx/pluginfile.php/160/mod_folder/content/0/IV%20Metas%20y%20Objetivos/3er%20Trimestre%202017/Complemento%20de%20contrataci%C3%B3n.pdf?forcedownload=1</t>
  </si>
  <si>
    <t xml:space="preserve">Contar con un Módulo de Hidroponía accesible e innovador para apoyar las funciones sustantivas de docencia, investigación y vinculación.
</t>
  </si>
  <si>
    <t xml:space="preserve">http://repositoriotransparencia.itson.edu.mx/pluginfile.php/160/mod_folder/content/0/IV%20Metas%20y%20Objetivos/3er%20Trimestre%202017/m%C3%B3dulo%20de%20hidroponia.pdf?forcedownload=1</t>
  </si>
  <si>
    <t xml:space="preserve">Promover las salidas de campo para el desarrollo de las competencias adquiridas.</t>
  </si>
  <si>
    <t xml:space="preserve">http://repositoriotransparencia.itson.edu.mx/pluginfile.php/160/mod_folder/content/0/IV%20Metas%20y%20Objetivos/3er%20Trimestre%202017/Pr%C3%A1cticas%20de%20campo.pdf?forcedownload=1</t>
  </si>
  <si>
    <t xml:space="preserve">Fomentar las actividades académicas, culturales y sociales en los alumnos del Programa Educativo de Medicina Veterinaria y Zootecnia en las semanas académicas.</t>
  </si>
  <si>
    <t xml:space="preserve">http://repositoriotransparencia.itson.edu.mx/pluginfile.php/160/mod_folder/content/0/IV%20Metas%20y%20Objetivos/3er%20Trimestre%202017/SAMVZ2017.pdf?forcedownload=1</t>
  </si>
  <si>
    <t xml:space="preserve">Contar con recursos financieros que permitan apoyar al área académica del programa educativo de Ing. en Biosistemas en el cumplimiento de sus metas.</t>
  </si>
  <si>
    <t xml:space="preserve">http://repositoriotransparencia.itson.edu.mx/pluginfile.php/160/mod_folder/content/0/IV%20Metas%20y%20Objetivos/3er%20Trimestre%202017/IBS.pdf?forcedownload=1</t>
  </si>
  <si>
    <t xml:space="preserve">Contar con recursos financieros requeridos para la implementación de diversas estrategias en el programa educativo de M.V.Z., con el fin de cumplir las metas académicas establecidas.</t>
  </si>
  <si>
    <t xml:space="preserve">http://repositoriotransparencia.itson.edu.mx/pluginfile.php/160/mod_folder/content/0/IV%20Metas%20y%20Objetivos/3er%20Trimestre%202017/MVZ.pdf?forcedownload=1</t>
  </si>
  <si>
    <t xml:space="preserve">Ofrecer servicios especializados de diagnóstico clínico e imagen lógico así como terapéutica farmacológica y quirúrgica a las mascotas con la participación de alumnos.</t>
  </si>
  <si>
    <t xml:space="preserve">http://repositoriotransparencia.itson.edu.mx/pluginfile.php/160/mod_folder/content/0/IV%20Metas%20y%20Objetivos/3er%20Trimestre%202017/cedipe.pdf?forcedownload=1</t>
  </si>
  <si>
    <t xml:space="preserve">Proporcionar servicios de apoyo Interno y Externo para el diagnóstico médico, mediante atención personalizada en el área del Laboratorio Clínico. </t>
  </si>
  <si>
    <t xml:space="preserve">http://repositoriotransparencia.itson.edu.mx/pluginfile.php/160/mod_folder/content/0/IV%20Metas%20y%20Objetivos/3er%20Trimestre%202017/Patolog%C3%ADa%20Cl%C3%ADnica.pdf?forcedownload=1</t>
  </si>
  <si>
    <t xml:space="preserve">Formar integralmente alumnos a partir del conocimiento aplicado en la optimización de procesos productivos en las empresas lecheras, para desarrollar su competencia y vinculación efectiva en al industria  lechera regional y nacional.</t>
  </si>
  <si>
    <t xml:space="preserve">http://repositoriotransparencia.itson.edu.mx/pluginfile.php/160/mod_folder/content/0/IV%20Metas%20y%20Objetivos/3er%20Trimestre%202017/Posta%20lechera%20ITSON.pdf?forcedownload=1</t>
  </si>
  <si>
    <t xml:space="preserve">Ofrecer el servicio de diagnóstico de amibas de vida libre en muestras de agua, para coadyugar al sistema de vigilancia epidemiológica de la meningoensefalitis amibiana primaria y otras enfermedades causadas por estos organismos.</t>
  </si>
  <si>
    <t xml:space="preserve">http://repositoriotransparencia.itson.edu.mx/pluginfile.php/160/mod_folder/content/0/IV%20Metas%20y%20Objetivos/3er%20Trimestre%202017/Vigilacia%20y%20control%20de%20amibas%20de%20vida%20libre%20en%20medios%20acu%C3%A1ticos%20de%20uso%20recreativo.pdf?forcedownload=1</t>
  </si>
  <si>
    <t xml:space="preserve">Permitir la vinculación del Departamento de Ciencias Agronómicas  y Veterinarias con el sector productivo regional.</t>
  </si>
  <si>
    <t xml:space="preserve">http://repositoriotransparencia.itson.edu.mx/pluginfile.php/160/mod_folder/content/0/IV%20Metas%20y%20Objetivos/3er%20Trimestre%202017/Laboratorio%20de%20microscopia%20e%20inmunohistoquimica.pdf?forcedownload=1</t>
  </si>
  <si>
    <t xml:space="preserve">Diseminar el material genético a través de técnicas avanzadas de ingieneria  reproductiva, para mejorar el nivel genético de la ganadería en el estado de Sonora.</t>
  </si>
  <si>
    <t xml:space="preserve">http://repositoriotransparencia.itson.edu.mx/pluginfile.php/160/mod_folder/content/0/IV%20Metas%20y%20Objetivos/3er%20Trimestre%202017/Ampliaci%C3%B3n%20laboratorio%20de%20servicios%20de%20ingenieria%20reproductiva.pdf?forcedownload=1</t>
  </si>
  <si>
    <t xml:space="preserve">Organizar por quinta ocasión el seminario de inocuidad de alimentos para los alumnos de la DES de Recursos Naturales, dirigido principalmente para los alumnos de Medicina Veterinaria, para  que los alumnos reconozcan la importancia de la labor del médico veterinario en la producción higiénica de alimentos de origen animal y su impacto en la salud pública.</t>
  </si>
  <si>
    <t xml:space="preserve">http://repositoriotransparencia.itson.edu.mx/pluginfile.php/160/mod_folder/content/0/IV%20Metas%20y%20Objetivos/3er%20Trimestre%202017/5TO.%20SEMINARIO%20DE%20INOCUIDAD%20DE%20ALIMENTOS%20DE%20ORIGEN%20ANIMAL.pdf?forcedownload=1</t>
  </si>
  <si>
    <t xml:space="preserve">Realizar investigación, vinculación y docencia.</t>
  </si>
  <si>
    <t xml:space="preserve">http://repositoriotransparencia.itson.edu.mx/pluginfile.php/160/mod_folder/content/0/IV%20Metas%20y%20Objetivos/3er%20Trimestre%202017/Laboratorio%20de%20parasitolog%C3%ADa.pdf?forcedownload=1</t>
  </si>
  <si>
    <t xml:space="preserve">Llevar a cabo un monitoreo constante durante todo el año de camarones para determinar si están contaminados con el virus de la mancha blanca, con el objetivo principal de determinar la zona como libre de este patógeno.</t>
  </si>
  <si>
    <t xml:space="preserve">http://repositoriotransparencia.itson.edu.mx/pluginfile.php/160/mod_folder/content/0/IV%20Metas%20y%20Objetivos/3er%20Trimestre%202017/Analisis%20del%20virus%20de%20la%20mancha%20blanca.pdf?forcedownload=1</t>
  </si>
  <si>
    <t xml:space="preserve">Elaborar el análisis de factibilidad para la implementación de la Maestría en Ciencias en Medicina y Producción Animal durante el verano del 2017.</t>
  </si>
  <si>
    <t xml:space="preserve">http://repositoriotransparencia.itson.edu.mx/pluginfile.php/160/mod_folder/content/0/IV%20Metas%20y%20Objetivos/3er%20Trimestre%202017/Implementaci%C3%B3n%20maestr%C3%ADa.pdf?forcedownload=1</t>
  </si>
  <si>
    <t xml:space="preserve">Desarrollar un estudio asociativo entre novedosos polimorfismos relacionados con el eje endócrino GH hormona del Crecimiento IGF1 factor de crecimiento similar a la insulina y la fertilidad temprana y eficiencia reproductiva en vacas.</t>
  </si>
  <si>
    <t xml:space="preserve">http://repositoriotransparencia.itson.edu.mx/pluginfile.php/160/mod_folder/content/0/IV%20Metas%20y%20Objetivos/3er%20Trimestre%202017/Eficiencia%20en%20la%20producci%C3%B3n%20de%20carne.pdf?forcedownload=1</t>
  </si>
  <si>
    <t xml:space="preserve">Ofrecer el servicio de diagnósticio de enfermedades de organismo acuáticos.</t>
  </si>
  <si>
    <t xml:space="preserve">http://repositoriotransparencia.itson.edu.mx/pluginfile.php/160/mod_folder/content/0/IV%20Metas%20y%20Objetivos/3er%20Trimestre%202017/Estudio%20emfermedades%20del%20camar%C3%B3n.pdf?forcedownload=1</t>
  </si>
  <si>
    <t xml:space="preserve">28527</t>
  </si>
  <si>
    <t xml:space="preserve">28528</t>
  </si>
  <si>
    <t xml:space="preserve">28529</t>
  </si>
  <si>
    <t xml:space="preserve">ID</t>
  </si>
  <si>
    <t xml:space="preserve">Indicadores asociados</t>
  </si>
  <si>
    <t xml:space="preserve">Meta del indicador asociado</t>
  </si>
  <si>
    <t xml:space="preserve">Unidad de medida de la meta asociada</t>
  </si>
  <si>
    <t xml:space="preserve">Mantener la calidad de los dos programas educativos de Medicina Veterinaria y Zootecnia e Ingeniería en Biosistemas</t>
  </si>
  <si>
    <t xml:space="preserve">2 Acreditaciones</t>
  </si>
  <si>
    <t xml:space="preserve">2 acreditaciones obtenidas</t>
  </si>
  <si>
    <t xml:space="preserve">Apoyar a los 17 profesores de tiempo completo en gestiones administrativas y académicas del Departamento de Ciencias Agronómicas y Veterinarias </t>
  </si>
  <si>
    <t xml:space="preserve">17 profesores </t>
  </si>
  <si>
    <t xml:space="preserve">Apoyo al 100%</t>
  </si>
  <si>
    <t xml:space="preserve">Apoyar a 23 alumnos de los PE de MVZ e IBS a fin de que desarrollen las competencias adquiridas</t>
  </si>
  <si>
    <t xml:space="preserve">23 alumnos</t>
  </si>
  <si>
    <t xml:space="preserve">23 ayudantías</t>
  </si>
  <si>
    <t xml:space="preserve">Atender las necesidades académicas tanto de los alumnos y profesores, como del público en general.</t>
  </si>
  <si>
    <t xml:space="preserve">700 análisis</t>
  </si>
  <si>
    <t xml:space="preserve">700 muestras analizadas</t>
  </si>
  <si>
    <t xml:space="preserve">Ofrecer 8 prácticas innovadoras a los alumnos del PE de IBS a fin de promover las competencias para su inserción en el mercado laboral.</t>
  </si>
  <si>
    <t xml:space="preserve">8 prácticas innovadoras</t>
  </si>
  <si>
    <t xml:space="preserve">8 prácticas de campo</t>
  </si>
  <si>
    <t xml:space="preserve">Apoyar a seis materias de los programas educativos de MVZ e IBS en salidas de prácticas de campo.</t>
  </si>
  <si>
    <t xml:space="preserve">6 materias</t>
  </si>
  <si>
    <t xml:space="preserve">6 materias de práctica de campo</t>
  </si>
  <si>
    <t xml:space="preserve">Llevar a cabo la XXXIII Semana Académica de MVZ en el mes de octubre de 2017</t>
  </si>
  <si>
    <t xml:space="preserve">1 evento</t>
  </si>
  <si>
    <t xml:space="preserve">1 Semana académica</t>
  </si>
  <si>
    <t xml:space="preserve">Llevar a cabo la jornada académica IBS en el mes de abril de 2017</t>
  </si>
  <si>
    <t xml:space="preserve">1 jornada académica</t>
  </si>
  <si>
    <t xml:space="preserve">Promover la oferta educativa a través de una Expo en el estado de Sonora para mantener la matrícula.</t>
  </si>
  <si>
    <t xml:space="preserve">0 evento</t>
  </si>
  <si>
    <t xml:space="preserve">0 expo</t>
  </si>
  <si>
    <t xml:space="preserve">Dar seguimiento a los 10 rubros con observaciones del organismos acreditador CONEVET </t>
  </si>
  <si>
    <t xml:space="preserve">10 observaciones</t>
  </si>
  <si>
    <t xml:space="preserve">10 rubros con observaciones</t>
  </si>
  <si>
    <t xml:space="preserve">Incrementar a un 30 porciento el número de alumnos egresados y titulados para elevar los indicadores de eficiencia terminal y de titulación.</t>
  </si>
  <si>
    <t xml:space="preserve">27 titulados</t>
  </si>
  <si>
    <t xml:space="preserve">27 alumnos titulados</t>
  </si>
  <si>
    <t xml:space="preserve">Beneficiar a la región de Cajeme, brindando por lo menos 1100 servicios a clientes internos y externos de la Institución.</t>
  </si>
  <si>
    <t xml:space="preserve">715 servicios</t>
  </si>
  <si>
    <t xml:space="preserve">715 servicios brindados</t>
  </si>
  <si>
    <t xml:space="preserve">Formar profesionalmente a por lo menos cinco alumnos del PE de MVZ, mediante prácticas profesionales y servicio social</t>
  </si>
  <si>
    <t xml:space="preserve">4 alumnos</t>
  </si>
  <si>
    <t xml:space="preserve">4 alumnos practicantes</t>
  </si>
  <si>
    <t xml:space="preserve">Apoyar en la obtención del grado profesional de alumnos de PE MVZ, con asesorías en por lo menos un proyecto de tesis.</t>
  </si>
  <si>
    <t xml:space="preserve">1 proyecto de investigación</t>
  </si>
  <si>
    <t xml:space="preserve">1 proyecto de tesis</t>
  </si>
  <si>
    <t xml:space="preserve">Atender 50 servicios internos y externos alumnos y público en general, con el apoyo de cursos de actualización, a fin de ser más eficientes en los servicios.</t>
  </si>
  <si>
    <t xml:space="preserve">613 servicios </t>
  </si>
  <si>
    <t xml:space="preserve">613 análisis clínicos</t>
  </si>
  <si>
    <t xml:space="preserve">Productividad de 636 000 litros de leche anual</t>
  </si>
  <si>
    <t xml:space="preserve">42,8076 litros</t>
  </si>
  <si>
    <t xml:space="preserve">42,8076 litros producidos</t>
  </si>
  <si>
    <t xml:space="preserve">300 servicios de inseminación anual</t>
  </si>
  <si>
    <t xml:space="preserve">333 inseminaciones</t>
  </si>
  <si>
    <t xml:space="preserve">333 inseminaciones realizadas</t>
  </si>
  <si>
    <t xml:space="preserve">115 vacas en producción</t>
  </si>
  <si>
    <t xml:space="preserve">181 vacas</t>
  </si>
  <si>
    <t xml:space="preserve">181 vacas productoras</t>
  </si>
  <si>
    <t xml:space="preserve">100 partos anuales</t>
  </si>
  <si>
    <t xml:space="preserve">77 partos</t>
  </si>
  <si>
    <t xml:space="preserve">77 vecerros </t>
  </si>
  <si>
    <t xml:space="preserve">85 vecerras y vaquillas en población</t>
  </si>
  <si>
    <t xml:space="preserve">89 bovinos</t>
  </si>
  <si>
    <t xml:space="preserve">89 bovinos en existencia</t>
  </si>
  <si>
    <t xml:space="preserve">30 prácticas de campo</t>
  </si>
  <si>
    <t xml:space="preserve">9 prácticas de campo</t>
  </si>
  <si>
    <t xml:space="preserve">9 prácticas realizadas</t>
  </si>
  <si>
    <t xml:space="preserve">3 prácticas profesionales</t>
  </si>
  <si>
    <t xml:space="preserve">0 prácticas profesionales</t>
  </si>
  <si>
    <t xml:space="preserve">0 prácticas de alumnos </t>
  </si>
  <si>
    <t xml:space="preserve">4 cursos de capacitación a personal</t>
  </si>
  <si>
    <t xml:space="preserve">0 capacitaciones</t>
  </si>
  <si>
    <t xml:space="preserve">0 cursos</t>
  </si>
  <si>
    <t xml:space="preserve">Realizar 50 servicios de análisis de amibas de vida libre</t>
  </si>
  <si>
    <t xml:space="preserve">50 servicios</t>
  </si>
  <si>
    <t xml:space="preserve">50 análisis de amibas de vida libre</t>
  </si>
  <si>
    <t xml:space="preserve">Vincular al Departamento de ciencias agronómicas y veterinarias con el sector productivo regional ofreciendo 50 servicios de diagnóstico durante el año</t>
  </si>
  <si>
    <t xml:space="preserve">50 diagnósticos</t>
  </si>
  <si>
    <t xml:space="preserve">50 diagnósticos histopatológicos</t>
  </si>
  <si>
    <t xml:space="preserve">Promover y desarrollar 3 investigaciones durante el año</t>
  </si>
  <si>
    <t xml:space="preserve">3 investigaciones</t>
  </si>
  <si>
    <t xml:space="preserve">3 proyectos de investigación  tesis</t>
  </si>
  <si>
    <t xml:space="preserve">Impactar en la formación 3 alumnos en el área específica mediante prácticas profesionales y realización de trabajos de tesis</t>
  </si>
  <si>
    <t xml:space="preserve">3 alumnos de práctica profesional</t>
  </si>
  <si>
    <t xml:space="preserve">Participar en la formación del estudiante del programa educativo de MVZ, mediante el apoyo en tres materias de MVZ</t>
  </si>
  <si>
    <t xml:space="preserve">2 asignaturas</t>
  </si>
  <si>
    <t xml:space="preserve">2 materias apoyadas</t>
  </si>
  <si>
    <t xml:space="preserve">Ofrecer servicios técnicos a los productores de ganado para el desarrollo del programas de aspiración folicular, fertilización in vitro y transferencia de embriones en 30 vacas donadoras, así como procesamiento de 2,000 dosis de semen bovino </t>
  </si>
  <si>
    <t xml:space="preserve">2,000 dosis</t>
  </si>
  <si>
    <t xml:space="preserve">2,000 dosis de semen bovino</t>
  </si>
  <si>
    <t xml:space="preserve">Capacitar a los médicos del área de reproducción, mediante la impartición de cursos de actualización.</t>
  </si>
  <si>
    <t xml:space="preserve">2 cursos de actualización </t>
  </si>
  <si>
    <t xml:space="preserve">2 capacitaciones</t>
  </si>
  <si>
    <t xml:space="preserve">15 servicios, extensionismo pecuaria, investigación científica y docencia</t>
  </si>
  <si>
    <t xml:space="preserve">0 servicios</t>
  </si>
  <si>
    <t xml:space="preserve">0 % de avance</t>
  </si>
  <si>
    <t xml:space="preserve">100 casos de diagnóstico interno</t>
  </si>
  <si>
    <t xml:space="preserve">75 casos</t>
  </si>
  <si>
    <t xml:space="preserve">75 diagnósticos internos</t>
  </si>
  <si>
    <t xml:space="preserve">20 casos de diagnóstico externo</t>
  </si>
  <si>
    <t xml:space="preserve">15 casos</t>
  </si>
  <si>
    <t xml:space="preserve">15 casos de diagnósticos extrenos</t>
  </si>
  <si>
    <t xml:space="preserve">Curso de diagnóstico coprológico</t>
  </si>
  <si>
    <t xml:space="preserve">0 cursos de diagnósticos</t>
  </si>
  <si>
    <t xml:space="preserve">Alumnos de práctica y servicio profesionalizante y práctica profesional</t>
  </si>
  <si>
    <t xml:space="preserve">2 alumnos</t>
  </si>
  <si>
    <t xml:space="preserve">2 alumnos de práctica profesional</t>
  </si>
  <si>
    <t xml:space="preserve">Capacitar a una persona en la disciplina interna o foránea</t>
  </si>
  <si>
    <t xml:space="preserve">1 persona </t>
  </si>
  <si>
    <t xml:space="preserve">1 persona capacitada</t>
  </si>
  <si>
    <t xml:space="preserve">Asistencia a congreso nacional e internacional </t>
  </si>
  <si>
    <t xml:space="preserve">1 asistencia</t>
  </si>
  <si>
    <t xml:space="preserve">1 asistencia a congreso</t>
  </si>
  <si>
    <t xml:space="preserve">Participación de tesista protocolo aprobado</t>
  </si>
  <si>
    <t xml:space="preserve">1 tesista</t>
  </si>
  <si>
    <t xml:space="preserve">1 alumna tesista</t>
  </si>
  <si>
    <t xml:space="preserve">Publicar resumen en memoria congreso estatal nacional o internacional</t>
  </si>
  <si>
    <t xml:space="preserve">1 publicación</t>
  </si>
  <si>
    <t xml:space="preserve">1 memoria en congreso</t>
  </si>
  <si>
    <t xml:space="preserve">200 muestras de organismos acuáticos en granjas </t>
  </si>
  <si>
    <t xml:space="preserve">200 muestreos</t>
  </si>
  <si>
    <t xml:space="preserve">200 resultados</t>
  </si>
  <si>
    <t xml:space="preserve">200 muestras de organismos acuáticos en laboratorios productores de postlarvas </t>
  </si>
  <si>
    <t xml:space="preserve">Desarrollo de un instrumento para evaluar la pertinencia un Programa de Maestría en Medicina y Producción Animal.</t>
  </si>
  <si>
    <t xml:space="preserve">0 instrumento</t>
  </si>
  <si>
    <t xml:space="preserve">0 instrumento de evaluación</t>
  </si>
  <si>
    <t xml:space="preserve">Realizar un análisis de la demanda de un Programa de Maestría en Medicina y Producción Animal, mediante un programa de visitas a diversas empresas pecuarias de la región y del estado.</t>
  </si>
  <si>
    <t xml:space="preserve">0 análisis</t>
  </si>
  <si>
    <t xml:space="preserve">0 análisis de la demanda</t>
  </si>
  <si>
    <t xml:space="preserve">Recolección de 16 caracteres fenotípicos indicativos de la fertilidad temorana y tolerancia al calor de 500 vacas productoras de carne</t>
  </si>
  <si>
    <t xml:space="preserve">2000 caracteres</t>
  </si>
  <si>
    <t xml:space="preserve">2000 caracteres fenotípicos</t>
  </si>
  <si>
    <t xml:space="preserve">Extracción y cuantidicación de 500 muestras de material genómico ADN, y realización de un estudio genético molecular</t>
  </si>
  <si>
    <t xml:space="preserve">500 muestras</t>
  </si>
  <si>
    <t xml:space="preserve">500 muestras material genómico</t>
  </si>
  <si>
    <t xml:space="preserve">Realizar 25 análisis en fresco, 10 análisis bacteriológicos, 10 análisis de PCR</t>
  </si>
  <si>
    <t xml:space="preserve">0 muestras</t>
  </si>
  <si>
    <t xml:space="preserve">0 análisis </t>
  </si>
</sst>
</file>

<file path=xl/styles.xml><?xml version="1.0" encoding="utf-8"?>
<styleSheet xmlns="http://schemas.openxmlformats.org/spreadsheetml/2006/main">
  <numFmts count="4">
    <numFmt numFmtId="164" formatCode="General"/>
    <numFmt numFmtId="165" formatCode="mm/dd/yy;@"/>
    <numFmt numFmtId="166" formatCode="General"/>
    <numFmt numFmtId="167"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7" fillId="0" borderId="3" xfId="20" applyFont="true" applyBorder="true" applyAlignment="true" applyProtection="true">
      <alignment horizontal="left" vertical="top" textRotation="0" wrapText="true" indent="0" shrinkToFit="false"/>
      <protection locked="true" hidden="false"/>
    </xf>
    <xf numFmtId="165" fontId="0" fillId="0" borderId="3" xfId="0" applyFont="fals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6" fontId="0" fillId="0" borderId="3" xfId="0" applyFont="fals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5"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7" fontId="0" fillId="0" borderId="1" xfId="0" applyFont="false" applyBorder="true" applyAlignment="true" applyProtection="true">
      <alignment horizontal="left"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positoriotransparencia.itson.edu.mx/pluginfile.php/160/mod_folder/content/0/IV%20Metas%20y%20Objetivos/3er%20Trimestre%202017/Departamento%20CAV.pdf?forcedownload=1" TargetMode="External"/><Relationship Id="rId2" Type="http://schemas.openxmlformats.org/officeDocument/2006/relationships/hyperlink" Target="http://repositoriotransparencia.itson.edu.mx/pluginfile.php/160/mod_folder/content/0/IV%20Metas%20y%20Objetivos/3er%20Trimestre%202017/ayudantias.pdf?forcedownload=1" TargetMode="External"/><Relationship Id="rId3" Type="http://schemas.openxmlformats.org/officeDocument/2006/relationships/hyperlink" Target="http://repositoriotransparencia.itson.edu.mx/pluginfile.php/160/mod_folder/content/0/IV%20Metas%20y%20Objetivos/3er%20Trimestre%202017/Complemento%20de%20contrataci&#243;n.pdf?forcedownload=1" TargetMode="External"/><Relationship Id="rId4" Type="http://schemas.openxmlformats.org/officeDocument/2006/relationships/hyperlink" Target="http://repositoriotransparencia.itson.edu.mx/pluginfile.php/160/mod_folder/content/0/IV%20Metas%20y%20Objetivos/3er%20Trimestre%202017/m&#243;dulo%20de%20hidroponia.pdf?forcedownload=1" TargetMode="External"/><Relationship Id="rId5" Type="http://schemas.openxmlformats.org/officeDocument/2006/relationships/hyperlink" Target="http://repositoriotransparencia.itson.edu.mx/pluginfile.php/160/mod_folder/content/0/IV%20Metas%20y%20Objetivos/3er%20Trimestre%202017/Pr&#225;cticas%20de%20campo.pdf?forcedownload=1" TargetMode="External"/><Relationship Id="rId6" Type="http://schemas.openxmlformats.org/officeDocument/2006/relationships/hyperlink" Target="http://repositoriotransparencia.itson.edu.mx/pluginfile.php/160/mod_folder/content/0/IV%20Metas%20y%20Objetivos/3er%20Trimestre%202017/SAMVZ2017.pdf?forcedownload=1" TargetMode="External"/><Relationship Id="rId7" Type="http://schemas.openxmlformats.org/officeDocument/2006/relationships/hyperlink" Target="http://repositoriotransparencia.itson.edu.mx/pluginfile.php/160/mod_folder/content/0/IV%20Metas%20y%20Objetivos/3er%20Trimestre%202017/IBS.pdf?forcedownload=1" TargetMode="External"/><Relationship Id="rId8" Type="http://schemas.openxmlformats.org/officeDocument/2006/relationships/hyperlink" Target="http://repositoriotransparencia.itson.edu.mx/pluginfile.php/160/mod_folder/content/0/IV%20Metas%20y%20Objetivos/3er%20Trimestre%202017/MVZ.pdf?forcedownload=1" TargetMode="External"/><Relationship Id="rId9" Type="http://schemas.openxmlformats.org/officeDocument/2006/relationships/hyperlink" Target="http://repositoriotransparencia.itson.edu.mx/pluginfile.php/160/mod_folder/content/0/IV%20Metas%20y%20Objetivos/3er%20Trimestre%202017/cedipe.pdf?forcedownload=1" TargetMode="External"/><Relationship Id="rId10" Type="http://schemas.openxmlformats.org/officeDocument/2006/relationships/hyperlink" Target="http://repositoriotransparencia.itson.edu.mx/pluginfile.php/160/mod_folder/content/0/IV%20Metas%20y%20Objetivos/3er%20Trimestre%202017/Patolog&#237;a%20Cl&#237;nica.pdf?forcedownload=1" TargetMode="External"/><Relationship Id="rId11" Type="http://schemas.openxmlformats.org/officeDocument/2006/relationships/hyperlink" Target="http://repositoriotransparencia.itson.edu.mx/pluginfile.php/160/mod_folder/content/0/IV%20Metas%20y%20Objetivos/3er%20Trimestre%202017/Posta%20lechera%20ITSON.pdf?forcedownload=1" TargetMode="External"/><Relationship Id="rId12" Type="http://schemas.openxmlformats.org/officeDocument/2006/relationships/hyperlink" Target="http://repositoriotransparencia.itson.edu.mx/pluginfile.php/160/mod_folder/content/0/IV%20Metas%20y%20Objetivos/3er%20Trimestre%202017/Laboratorio%20de%20microscopia%20e%20inmunohistoquimica.pdf?forcedownload=1" TargetMode="External"/><Relationship Id="rId13" Type="http://schemas.openxmlformats.org/officeDocument/2006/relationships/hyperlink" Target="http://repositoriotransparencia.itson.edu.mx/pluginfile.php/160/mod_folder/content/0/IV%20Metas%20y%20Objetivos/3er%20Trimestre%202017/Ampliaci&#243;n%20laboratorio%20de%20servicios%20de%20ingenieria%20reproductiva.pdf?forcedownload=1" TargetMode="External"/><Relationship Id="rId14" Type="http://schemas.openxmlformats.org/officeDocument/2006/relationships/hyperlink" Target="http://repositoriotransparencia.itson.edu.mx/pluginfile.php/160/mod_folder/content/0/IV%20Metas%20y%20Objetivos/3er%20Trimestre%202017/5TO.%20SEMINARIO%20DE%20INOCUIDAD%20DE%20ALIMENTOS%20DE%20ORIGEN%20ANIMAL.pdf?forcedownload=1" TargetMode="External"/><Relationship Id="rId15" Type="http://schemas.openxmlformats.org/officeDocument/2006/relationships/hyperlink" Target="http://repositoriotransparencia.itson.edu.mx/pluginfile.php/160/mod_folder/content/0/IV%20Metas%20y%20Objetivos/3er%20Trimestre%202017/Laboratorio%20de%20parasitolog&#237;a.pdf?forcedownload=1" TargetMode="External"/><Relationship Id="rId16" Type="http://schemas.openxmlformats.org/officeDocument/2006/relationships/hyperlink" Target="http://repositoriotransparencia.itson.edu.mx/pluginfile.php/160/mod_folder/content/0/IV%20Metas%20y%20Objetivos/3er%20Trimestre%202017/Analisis%20del%20virus%20de%20la%20mancha%20blanca.pdf?forcedownload=1" TargetMode="External"/><Relationship Id="rId17" Type="http://schemas.openxmlformats.org/officeDocument/2006/relationships/hyperlink" Target="http://repositoriotransparencia.itson.edu.mx/pluginfile.php/160/mod_folder/content/0/IV%20Metas%20y%20Objetivos/3er%20Trimestre%202017/Implementaci&#243;n%20maestr&#237;a.pdf?forcedownload=1" TargetMode="External"/><Relationship Id="rId18" Type="http://schemas.openxmlformats.org/officeDocument/2006/relationships/hyperlink" Target="http://repositoriotransparencia.itson.edu.mx/pluginfile.php/160/mod_folder/content/0/IV%20Metas%20y%20Objetivos/3er%20Trimestre%202017/Eficiencia%20en%20la%20producci&#243;n%20de%20carne.pdf?forcedownload=1" TargetMode="External"/><Relationship Id="rId19" Type="http://schemas.openxmlformats.org/officeDocument/2006/relationships/hyperlink" Target="http://repositoriotransparencia.itson.edu.mx/pluginfile.php/160/mod_folder/content/0/IV%20Metas%20y%20Objetivos/3er%20Trimestre%202017/Estudio%20emfermedades%20del%20camar&#243;n.pdf?forcedownload=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1" width="37.7"/>
    <col collapsed="false" customWidth="true" hidden="false" outlineLevel="0" max="3" min="3" style="1" width="34.85"/>
    <col collapsed="false" customWidth="true" hidden="false" outlineLevel="0" max="4" min="4" style="1" width="26.99"/>
    <col collapsed="false" customWidth="true" hidden="false" outlineLevel="0" max="5" min="5" style="1" width="39.13"/>
    <col collapsed="false" customWidth="true" hidden="false" outlineLevel="0" max="6" min="6" style="1" width="20.28"/>
    <col collapsed="false" customWidth="true" hidden="false" outlineLevel="0" max="7" min="7" style="1" width="34.71"/>
    <col collapsed="false" customWidth="true" hidden="false" outlineLevel="0" max="8" min="8" style="1" width="7.14"/>
    <col collapsed="false" customWidth="true" hidden="false" outlineLevel="0" max="9" min="9" style="1" width="19.28"/>
    <col collapsed="false" customWidth="true" hidden="false" outlineLevel="0" max="10" min="10" style="1" width="19.99"/>
    <col collapsed="false" customWidth="false" hidden="false" outlineLevel="0" max="257" min="11" style="2"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25.5" hidden="false" customHeight="false" outlineLevel="0" collapsed="false">
      <c r="A3" s="4" t="s">
        <v>4</v>
      </c>
      <c r="B3" s="4" t="s">
        <v>5</v>
      </c>
      <c r="C3" s="4" t="s">
        <v>4</v>
      </c>
    </row>
    <row r="4" customFormat="false" ht="12.75" hidden="true" customHeight="false" outlineLevel="0" collapsed="false">
      <c r="A4" s="1" t="s">
        <v>6</v>
      </c>
      <c r="B4" s="1" t="s">
        <v>7</v>
      </c>
      <c r="C4" s="1" t="s">
        <v>7</v>
      </c>
      <c r="D4" s="1" t="s">
        <v>8</v>
      </c>
      <c r="E4" s="1" t="s">
        <v>9</v>
      </c>
      <c r="F4" s="1" t="s">
        <v>10</v>
      </c>
      <c r="G4" s="1" t="s">
        <v>7</v>
      </c>
      <c r="H4" s="1" t="s">
        <v>11</v>
      </c>
      <c r="I4" s="1" t="s">
        <v>12</v>
      </c>
      <c r="J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row>
    <row r="6" customFormat="false" ht="13.5" hidden="false" customHeight="true" outlineLevel="0" collapsed="false">
      <c r="A6" s="5" t="s">
        <v>24</v>
      </c>
      <c r="B6" s="5"/>
      <c r="C6" s="5"/>
      <c r="D6" s="5"/>
      <c r="E6" s="5"/>
      <c r="F6" s="5"/>
      <c r="G6" s="5"/>
      <c r="H6" s="5"/>
      <c r="I6" s="5"/>
      <c r="J6" s="5"/>
    </row>
    <row r="7" customFormat="false" ht="25.5" hidden="false" customHeight="false" outlineLevel="0" collapsed="false">
      <c r="A7" s="6" t="s">
        <v>25</v>
      </c>
      <c r="B7" s="6" t="s">
        <v>26</v>
      </c>
      <c r="C7" s="6" t="s">
        <v>27</v>
      </c>
      <c r="D7" s="6" t="s">
        <v>28</v>
      </c>
      <c r="E7" s="6" t="s">
        <v>29</v>
      </c>
      <c r="F7" s="6" t="s">
        <v>30</v>
      </c>
      <c r="G7" s="6" t="s">
        <v>31</v>
      </c>
      <c r="H7" s="6" t="s">
        <v>32</v>
      </c>
      <c r="I7" s="6" t="s">
        <v>33</v>
      </c>
      <c r="J7" s="6" t="s">
        <v>34</v>
      </c>
    </row>
    <row r="8" customFormat="false" ht="38.25" hidden="false" customHeight="true" outlineLevel="0" collapsed="false">
      <c r="A8" s="7" t="n">
        <v>2017</v>
      </c>
      <c r="B8" s="8" t="s">
        <v>35</v>
      </c>
      <c r="C8" s="7" t="s">
        <v>36</v>
      </c>
      <c r="D8" s="9" t="n">
        <v>1</v>
      </c>
      <c r="E8" s="10" t="s">
        <v>37</v>
      </c>
      <c r="F8" s="11" t="n">
        <v>42736</v>
      </c>
      <c r="G8" s="8" t="s">
        <v>35</v>
      </c>
      <c r="H8" s="7" t="n">
        <v>2017</v>
      </c>
      <c r="I8" s="11" t="n">
        <v>43018</v>
      </c>
      <c r="J8" s="8" t="s">
        <v>38</v>
      </c>
    </row>
    <row r="9" customFormat="false" ht="60.75" hidden="false" customHeight="true" outlineLevel="0" collapsed="false">
      <c r="A9" s="7" t="n">
        <v>2017</v>
      </c>
      <c r="B9" s="8" t="s">
        <v>35</v>
      </c>
      <c r="C9" s="7" t="s">
        <v>39</v>
      </c>
      <c r="D9" s="9" t="n">
        <v>3</v>
      </c>
      <c r="E9" s="10" t="s">
        <v>40</v>
      </c>
      <c r="F9" s="11" t="n">
        <v>42736</v>
      </c>
      <c r="G9" s="8" t="s">
        <v>35</v>
      </c>
      <c r="H9" s="7" t="n">
        <v>2017</v>
      </c>
      <c r="I9" s="11" t="n">
        <v>43018</v>
      </c>
      <c r="J9" s="8" t="s">
        <v>38</v>
      </c>
    </row>
    <row r="10" customFormat="false" ht="189.75" hidden="false" customHeight="true" outlineLevel="0" collapsed="false">
      <c r="A10" s="7" t="n">
        <v>2017</v>
      </c>
      <c r="B10" s="8" t="s">
        <v>35</v>
      </c>
      <c r="C10" s="7" t="s">
        <v>41</v>
      </c>
      <c r="D10" s="9" t="n">
        <v>4</v>
      </c>
      <c r="E10" s="10" t="s">
        <v>42</v>
      </c>
      <c r="F10" s="11" t="n">
        <v>42780</v>
      </c>
      <c r="G10" s="8" t="s">
        <v>35</v>
      </c>
      <c r="H10" s="7" t="n">
        <v>2017</v>
      </c>
      <c r="I10" s="11" t="n">
        <v>43018</v>
      </c>
      <c r="J10" s="8" t="s">
        <v>38</v>
      </c>
    </row>
    <row r="11" customFormat="false" ht="69" hidden="false" customHeight="true" outlineLevel="0" collapsed="false">
      <c r="A11" s="7" t="n">
        <v>2017</v>
      </c>
      <c r="B11" s="8" t="s">
        <v>35</v>
      </c>
      <c r="C11" s="7" t="s">
        <v>43</v>
      </c>
      <c r="D11" s="9" t="n">
        <v>5</v>
      </c>
      <c r="E11" s="10" t="s">
        <v>44</v>
      </c>
      <c r="F11" s="11" t="n">
        <v>42775</v>
      </c>
      <c r="G11" s="8" t="s">
        <v>35</v>
      </c>
      <c r="H11" s="7" t="n">
        <v>2017</v>
      </c>
      <c r="I11" s="11" t="n">
        <v>43018</v>
      </c>
      <c r="J11" s="8" t="s">
        <v>38</v>
      </c>
    </row>
    <row r="12" customFormat="false" ht="81" hidden="false" customHeight="true" outlineLevel="0" collapsed="false">
      <c r="A12" s="7" t="n">
        <v>2017</v>
      </c>
      <c r="B12" s="8" t="s">
        <v>35</v>
      </c>
      <c r="C12" s="7" t="s">
        <v>45</v>
      </c>
      <c r="D12" s="9" t="n">
        <v>6</v>
      </c>
      <c r="E12" s="10" t="s">
        <v>46</v>
      </c>
      <c r="F12" s="11" t="n">
        <v>42736</v>
      </c>
      <c r="G12" s="8" t="s">
        <v>35</v>
      </c>
      <c r="H12" s="7" t="n">
        <v>2017</v>
      </c>
      <c r="I12" s="11" t="n">
        <v>43018</v>
      </c>
      <c r="J12" s="8" t="s">
        <v>38</v>
      </c>
    </row>
    <row r="13" customFormat="false" ht="77.25" hidden="false" customHeight="true" outlineLevel="0" collapsed="false">
      <c r="A13" s="7" t="n">
        <v>2017</v>
      </c>
      <c r="B13" s="8" t="s">
        <v>35</v>
      </c>
      <c r="C13" s="7" t="s">
        <v>47</v>
      </c>
      <c r="D13" s="9" t="n">
        <v>7</v>
      </c>
      <c r="E13" s="10" t="s">
        <v>48</v>
      </c>
      <c r="F13" s="11" t="n">
        <v>42736</v>
      </c>
      <c r="G13" s="8" t="s">
        <v>35</v>
      </c>
      <c r="H13" s="7" t="n">
        <v>2017</v>
      </c>
      <c r="I13" s="11" t="n">
        <v>43018</v>
      </c>
      <c r="J13" s="8" t="s">
        <v>38</v>
      </c>
    </row>
    <row r="14" customFormat="false" ht="60.95" hidden="false" customHeight="true" outlineLevel="0" collapsed="false">
      <c r="A14" s="7" t="n">
        <v>2017</v>
      </c>
      <c r="B14" s="8" t="s">
        <v>35</v>
      </c>
      <c r="C14" s="12" t="s">
        <v>49</v>
      </c>
      <c r="D14" s="13" t="n">
        <f aca="false">+'Tabla 231708'!A11</f>
        <v>8</v>
      </c>
      <c r="E14" s="14" t="s">
        <v>50</v>
      </c>
      <c r="F14" s="11" t="n">
        <v>42736</v>
      </c>
      <c r="G14" s="8" t="s">
        <v>35</v>
      </c>
      <c r="H14" s="12" t="n">
        <v>2017</v>
      </c>
      <c r="I14" s="11" t="n">
        <v>43018</v>
      </c>
      <c r="J14" s="15" t="s">
        <v>38</v>
      </c>
    </row>
    <row r="15" customFormat="false" ht="69" hidden="false" customHeight="true" outlineLevel="0" collapsed="false">
      <c r="A15" s="16" t="n">
        <v>2017</v>
      </c>
      <c r="B15" s="8" t="s">
        <v>35</v>
      </c>
      <c r="C15" s="16" t="s">
        <v>51</v>
      </c>
      <c r="D15" s="9" t="n">
        <v>9</v>
      </c>
      <c r="E15" s="10" t="s">
        <v>52</v>
      </c>
      <c r="F15" s="11" t="n">
        <v>42736</v>
      </c>
      <c r="G15" s="8" t="s">
        <v>35</v>
      </c>
      <c r="H15" s="16" t="n">
        <v>2017</v>
      </c>
      <c r="I15" s="11" t="n">
        <v>43018</v>
      </c>
      <c r="J15" s="17" t="s">
        <v>38</v>
      </c>
    </row>
    <row r="16" customFormat="false" ht="28.5" hidden="false" customHeight="true" outlineLevel="0" collapsed="false">
      <c r="A16" s="16" t="n">
        <v>2017</v>
      </c>
      <c r="B16" s="8" t="s">
        <v>35</v>
      </c>
      <c r="C16" s="18" t="s">
        <v>53</v>
      </c>
      <c r="D16" s="9" t="n">
        <v>12</v>
      </c>
      <c r="E16" s="10" t="s">
        <v>54</v>
      </c>
      <c r="F16" s="11" t="n">
        <v>42736</v>
      </c>
      <c r="G16" s="8" t="s">
        <v>35</v>
      </c>
      <c r="H16" s="16" t="n">
        <v>2017</v>
      </c>
      <c r="I16" s="11" t="n">
        <v>43018</v>
      </c>
      <c r="J16" s="17" t="s">
        <v>38</v>
      </c>
    </row>
    <row r="17" customFormat="false" ht="68.25" hidden="false" customHeight="true" outlineLevel="0" collapsed="false">
      <c r="A17" s="7" t="n">
        <v>2017</v>
      </c>
      <c r="B17" s="8" t="s">
        <v>35</v>
      </c>
      <c r="C17" s="16" t="s">
        <v>55</v>
      </c>
      <c r="D17" s="13" t="n">
        <v>15</v>
      </c>
      <c r="E17" s="10" t="s">
        <v>56</v>
      </c>
      <c r="F17" s="11" t="n">
        <v>42736</v>
      </c>
      <c r="G17" s="8" t="s">
        <v>35</v>
      </c>
      <c r="H17" s="16" t="n">
        <v>2017</v>
      </c>
      <c r="I17" s="11" t="n">
        <v>43018</v>
      </c>
      <c r="J17" s="17" t="s">
        <v>38</v>
      </c>
    </row>
    <row r="18" customFormat="false" ht="83.1" hidden="false" customHeight="true" outlineLevel="0" collapsed="false">
      <c r="A18" s="7" t="n">
        <v>2017</v>
      </c>
      <c r="B18" s="8" t="s">
        <v>35</v>
      </c>
      <c r="C18" s="7" t="s">
        <v>57</v>
      </c>
      <c r="D18" s="9" t="n">
        <v>16</v>
      </c>
      <c r="E18" s="10" t="s">
        <v>58</v>
      </c>
      <c r="F18" s="11" t="n">
        <v>42751</v>
      </c>
      <c r="G18" s="8" t="s">
        <v>35</v>
      </c>
      <c r="H18" s="16" t="n">
        <v>2017</v>
      </c>
      <c r="I18" s="11" t="n">
        <v>43018</v>
      </c>
      <c r="J18" s="17" t="s">
        <v>38</v>
      </c>
    </row>
    <row r="19" customFormat="false" ht="98.25" hidden="false" customHeight="true" outlineLevel="0" collapsed="false">
      <c r="A19" s="19" t="n">
        <v>2017</v>
      </c>
      <c r="B19" s="19" t="s">
        <v>35</v>
      </c>
      <c r="C19" s="19" t="s">
        <v>59</v>
      </c>
      <c r="D19" s="9" t="n">
        <v>24</v>
      </c>
      <c r="E19" s="20" t="s">
        <v>60</v>
      </c>
      <c r="F19" s="21" t="n">
        <v>42823</v>
      </c>
      <c r="G19" s="19" t="s">
        <v>35</v>
      </c>
      <c r="H19" s="22" t="n">
        <v>2017</v>
      </c>
      <c r="I19" s="11" t="n">
        <v>43018</v>
      </c>
      <c r="J19" s="23" t="s">
        <v>38</v>
      </c>
    </row>
    <row r="20" customFormat="false" ht="48.95" hidden="false" customHeight="true" outlineLevel="0" collapsed="false">
      <c r="A20" s="7" t="n">
        <v>2017</v>
      </c>
      <c r="B20" s="8" t="s">
        <v>35</v>
      </c>
      <c r="C20" s="8" t="s">
        <v>61</v>
      </c>
      <c r="D20" s="9" t="n">
        <v>25</v>
      </c>
      <c r="E20" s="10" t="s">
        <v>62</v>
      </c>
      <c r="F20" s="11" t="n">
        <v>42768</v>
      </c>
      <c r="G20" s="8" t="s">
        <v>35</v>
      </c>
      <c r="H20" s="16" t="n">
        <v>2017</v>
      </c>
      <c r="I20" s="11" t="n">
        <v>43018</v>
      </c>
      <c r="J20" s="17" t="s">
        <v>38</v>
      </c>
    </row>
    <row r="21" customFormat="false" ht="63.75" hidden="false" customHeight="true" outlineLevel="0" collapsed="false">
      <c r="A21" s="7" t="n">
        <v>2017</v>
      </c>
      <c r="B21" s="8" t="s">
        <v>35</v>
      </c>
      <c r="C21" s="8" t="s">
        <v>63</v>
      </c>
      <c r="D21" s="9" t="n">
        <v>29</v>
      </c>
      <c r="E21" s="10" t="s">
        <v>64</v>
      </c>
      <c r="F21" s="11" t="n">
        <v>42803</v>
      </c>
      <c r="G21" s="8" t="s">
        <v>35</v>
      </c>
      <c r="H21" s="16" t="n">
        <v>2017</v>
      </c>
      <c r="I21" s="11" t="n">
        <v>43018</v>
      </c>
      <c r="J21" s="17" t="s">
        <v>38</v>
      </c>
    </row>
    <row r="22" customFormat="false" ht="146.25" hidden="false" customHeight="true" outlineLevel="0" collapsed="false">
      <c r="A22" s="19" t="n">
        <v>2017</v>
      </c>
      <c r="B22" s="19" t="s">
        <v>35</v>
      </c>
      <c r="C22" s="19" t="s">
        <v>65</v>
      </c>
      <c r="D22" s="9" t="n">
        <v>31</v>
      </c>
      <c r="E22" s="20" t="s">
        <v>66</v>
      </c>
      <c r="F22" s="21" t="n">
        <v>42928</v>
      </c>
      <c r="G22" s="19" t="s">
        <v>35</v>
      </c>
      <c r="H22" s="22" t="n">
        <v>2017</v>
      </c>
      <c r="I22" s="11" t="n">
        <v>43018</v>
      </c>
      <c r="J22" s="23" t="s">
        <v>38</v>
      </c>
    </row>
    <row r="23" customFormat="false" ht="48.95" hidden="false" customHeight="true" outlineLevel="0" collapsed="false">
      <c r="A23" s="8" t="n">
        <v>2017</v>
      </c>
      <c r="B23" s="8" t="s">
        <v>35</v>
      </c>
      <c r="C23" s="8" t="s">
        <v>67</v>
      </c>
      <c r="D23" s="9" t="n">
        <v>32</v>
      </c>
      <c r="E23" s="10" t="s">
        <v>68</v>
      </c>
      <c r="F23" s="11" t="n">
        <v>42768</v>
      </c>
      <c r="G23" s="8" t="s">
        <v>35</v>
      </c>
      <c r="H23" s="16" t="n">
        <v>2017</v>
      </c>
      <c r="I23" s="11" t="n">
        <v>43018</v>
      </c>
      <c r="J23" s="17" t="s">
        <v>38</v>
      </c>
    </row>
    <row r="24" customFormat="false" ht="78" hidden="false" customHeight="true" outlineLevel="0" collapsed="false">
      <c r="A24" s="8" t="n">
        <v>2017</v>
      </c>
      <c r="B24" s="8" t="s">
        <v>35</v>
      </c>
      <c r="C24" s="8" t="s">
        <v>69</v>
      </c>
      <c r="D24" s="9" t="n">
        <v>40</v>
      </c>
      <c r="E24" s="10" t="s">
        <v>70</v>
      </c>
      <c r="F24" s="11" t="n">
        <v>42823</v>
      </c>
      <c r="G24" s="8" t="s">
        <v>35</v>
      </c>
      <c r="H24" s="16" t="n">
        <v>2017</v>
      </c>
      <c r="I24" s="11" t="n">
        <v>43018</v>
      </c>
      <c r="J24" s="17" t="s">
        <v>38</v>
      </c>
    </row>
    <row r="25" customFormat="false" ht="62.1" hidden="false" customHeight="true" outlineLevel="0" collapsed="false">
      <c r="A25" s="8" t="n">
        <v>2017</v>
      </c>
      <c r="B25" s="19" t="s">
        <v>35</v>
      </c>
      <c r="C25" s="7" t="s">
        <v>71</v>
      </c>
      <c r="D25" s="9" t="n">
        <v>42</v>
      </c>
      <c r="E25" s="10" t="s">
        <v>72</v>
      </c>
      <c r="F25" s="11" t="n">
        <v>42775</v>
      </c>
      <c r="G25" s="8" t="s">
        <v>35</v>
      </c>
      <c r="H25" s="16" t="n">
        <v>2017</v>
      </c>
      <c r="I25" s="11" t="n">
        <v>43018</v>
      </c>
      <c r="J25" s="17" t="s">
        <v>38</v>
      </c>
    </row>
    <row r="26" customFormat="false" ht="77.1" hidden="false" customHeight="true" outlineLevel="0" collapsed="false">
      <c r="A26" s="19" t="n">
        <v>2017</v>
      </c>
      <c r="B26" s="19" t="s">
        <v>35</v>
      </c>
      <c r="C26" s="24" t="s">
        <v>73</v>
      </c>
      <c r="D26" s="25" t="n">
        <v>44</v>
      </c>
      <c r="E26" s="20" t="s">
        <v>74</v>
      </c>
      <c r="F26" s="21" t="n">
        <v>42767</v>
      </c>
      <c r="G26" s="19" t="s">
        <v>35</v>
      </c>
      <c r="H26" s="22" t="n">
        <v>2017</v>
      </c>
      <c r="I26" s="21" t="n">
        <v>43018</v>
      </c>
      <c r="J26" s="23" t="s">
        <v>38</v>
      </c>
    </row>
    <row r="27" customFormat="false" ht="40.5" hidden="false" customHeight="true" outlineLevel="0" collapsed="false">
      <c r="A27" s="24" t="n">
        <v>2017</v>
      </c>
      <c r="B27" s="19" t="s">
        <v>35</v>
      </c>
      <c r="C27" s="26" t="s">
        <v>75</v>
      </c>
      <c r="D27" s="9" t="n">
        <v>46</v>
      </c>
      <c r="E27" s="27" t="s">
        <v>76</v>
      </c>
      <c r="F27" s="28" t="n">
        <v>42992</v>
      </c>
      <c r="G27" s="19" t="s">
        <v>35</v>
      </c>
      <c r="H27" s="24" t="n">
        <v>2017</v>
      </c>
      <c r="I27" s="28" t="n">
        <v>43018</v>
      </c>
      <c r="J27" s="24" t="s">
        <v>38</v>
      </c>
    </row>
  </sheetData>
  <mergeCells count="1">
    <mergeCell ref="A6:J6"/>
  </mergeCells>
  <hyperlinks>
    <hyperlink ref="E8" r:id="rId1" display="http://repositoriotransparencia.itson.edu.mx/pluginfile.php/160/mod_folder/content/0/IV%20Metas%20y%20Objetivos/3er%20Trimestre%202017/Departamento%20CAV.pdf?forcedownload=1"/>
    <hyperlink ref="E9" r:id="rId2" display="http://repositoriotransparencia.itson.edu.mx/pluginfile.php/160/mod_folder/content/0/IV%20Metas%20y%20Objetivos/3er%20Trimestre%202017/ayudantias.pdf?forcedownload=1"/>
    <hyperlink ref="E10" r:id="rId3" display="http://repositoriotransparencia.itson.edu.mx/pluginfile.php/160/mod_folder/content/0/IV%20Metas%20y%20Objetivos/3er%20Trimestre%202017/Complemento%20de%20contrataci%C3%B3n.pdf?forcedownload=1"/>
    <hyperlink ref="E11" r:id="rId4" display="http://repositoriotransparencia.itson.edu.mx/pluginfile.php/160/mod_folder/content/0/IV%20Metas%20y%20Objetivos/3er%20Trimestre%202017/m%C3%B3dulo%20de%20hidroponia.pdf?forcedownload=1"/>
    <hyperlink ref="E12" r:id="rId5" display="http://repositoriotransparencia.itson.edu.mx/pluginfile.php/160/mod_folder/content/0/IV%20Metas%20y%20Objetivos/3er%20Trimestre%202017/Pr%C3%A1cticas%20de%20campo.pdf?forcedownload=1"/>
    <hyperlink ref="E13" r:id="rId6" display="http://repositoriotransparencia.itson.edu.mx/pluginfile.php/160/mod_folder/content/0/IV%20Metas%20y%20Objetivos/3er%20Trimestre%202017/SAMVZ2017.pdf?forcedownload=1"/>
    <hyperlink ref="E14" r:id="rId7" display="http://repositoriotransparencia.itson.edu.mx/pluginfile.php/160/mod_folder/content/0/IV%20Metas%20y%20Objetivos/3er%20Trimestre%202017/IBS.pdf?forcedownload=1"/>
    <hyperlink ref="E15" r:id="rId8" display="http://repositoriotransparencia.itson.edu.mx/pluginfile.php/160/mod_folder/content/0/IV%20Metas%20y%20Objetivos/3er%20Trimestre%202017/MVZ.pdf?forcedownload=1"/>
    <hyperlink ref="E16" r:id="rId9" display="http://repositoriotransparencia.itson.edu.mx/pluginfile.php/160/mod_folder/content/0/IV%20Metas%20y%20Objetivos/3er%20Trimestre%202017/cedipe.pdf?forcedownload=1"/>
    <hyperlink ref="E17" r:id="rId10" display="http://repositoriotransparencia.itson.edu.mx/pluginfile.php/160/mod_folder/content/0/IV%20Metas%20y%20Objetivos/3er%20Trimestre%202017/Patolog%C3%ADa%20Cl%C3%ADnica.pdf?forcedownload=1"/>
    <hyperlink ref="E18" r:id="rId11" display="http://repositoriotransparencia.itson.edu.mx/pluginfile.php/160/mod_folder/content/0/IV%20Metas%20y%20Objetivos/3er%20Trimestre%202017/Posta%20lechera%20ITSON.pdf?forcedownload=1"/>
    <hyperlink ref="E20" r:id="rId12" display="http://repositoriotransparencia.itson.edu.mx/pluginfile.php/160/mod_folder/content/0/IV%20Metas%20y%20Objetivos/3er%20Trimestre%202017/Laboratorio%20de%20microscopia%20e%20inmunohistoquimica.pdf?forcedownload=1"/>
    <hyperlink ref="E21" r:id="rId13" display="http://repositoriotransparencia.itson.edu.mx/pluginfile.php/160/mod_folder/content/0/IV%20Metas%20y%20Objetivos/3er%20Trimestre%202017/Ampliaci%C3%B3n%20laboratorio%20de%20servicios%20de%20ingenieria%20reproductiva.pdf?forcedownload=1"/>
    <hyperlink ref="E22" r:id="rId14" display="http://repositoriotransparencia.itson.edu.mx/pluginfile.php/160/mod_folder/content/0/IV%20Metas%20y%20Objetivos/3er%20Trimestre%202017/5TO.%20SEMINARIO%20DE%20INOCUIDAD%20DE%20ALIMENTOS%20DE%20ORIGEN%20ANIMAL.pdf?forcedownload=1"/>
    <hyperlink ref="E23" r:id="rId15" display="http://repositoriotransparencia.itson.edu.mx/pluginfile.php/160/mod_folder/content/0/IV%20Metas%20y%20Objetivos/3er%20Trimestre%202017/Laboratorio%20de%20parasitolog%C3%ADa.pdf?forcedownload=1"/>
    <hyperlink ref="E24" r:id="rId16" display="http://repositoriotransparencia.itson.edu.mx/pluginfile.php/160/mod_folder/content/0/IV%20Metas%20y%20Objetivos/3er%20Trimestre%202017/Analisis%20del%20virus%20de%20la%20mancha%20blanca.pdf?forcedownload=1"/>
    <hyperlink ref="E25" r:id="rId17" display="http://repositoriotransparencia.itson.edu.mx/pluginfile.php/160/mod_folder/content/0/IV%20Metas%20y%20Objetivos/3er%20Trimestre%202017/Implementaci%C3%B3n%20maestr%C3%ADa.pdf?forcedownload=1"/>
    <hyperlink ref="E26" r:id="rId18" display="http://repositoriotransparencia.itson.edu.mx/pluginfile.php/160/mod_folder/content/0/IV%20Metas%20y%20Objetivos/3er%20Trimestre%202017/Eficiencia%20en%20la%20producci%C3%B3n%20de%20carne.pdf?forcedownload=1"/>
    <hyperlink ref="E27" r:id="rId19" display="http://repositoriotransparencia.itson.edu.mx/pluginfile.php/160/mod_folder/content/0/IV%20Metas%20y%20Objetivos/3er%20Trimestre%202017/Estudio%20emfermedades%20del%20camar%C3%B3n.pdf?forcedownload=1"/>
  </hyperlink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2" width="21.13"/>
    <col collapsed="false" customWidth="true" hidden="false" outlineLevel="0" max="2" min="2" style="2" width="30.28"/>
    <col collapsed="false" customWidth="true" hidden="false" outlineLevel="0" max="3" min="3" style="2" width="35.42"/>
    <col collapsed="false" customWidth="true" hidden="false" outlineLevel="0" max="4" min="4" style="2" width="67.41"/>
    <col collapsed="false" customWidth="false" hidden="false" outlineLevel="0" max="257" min="5" style="2" width="9.14"/>
  </cols>
  <sheetData>
    <row r="1" customFormat="false" ht="12.75" hidden="true" customHeight="false" outlineLevel="0" collapsed="false">
      <c r="B1" s="2" t="s">
        <v>7</v>
      </c>
      <c r="C1" s="2" t="s">
        <v>7</v>
      </c>
      <c r="D1" s="2" t="s">
        <v>6</v>
      </c>
    </row>
    <row r="2" customFormat="false" ht="12.75" hidden="true" customHeight="false" outlineLevel="0" collapsed="false">
      <c r="B2" s="2" t="s">
        <v>77</v>
      </c>
      <c r="C2" s="2" t="s">
        <v>78</v>
      </c>
      <c r="D2" s="2" t="s">
        <v>79</v>
      </c>
    </row>
    <row r="3" customFormat="false" ht="15" hidden="false" customHeight="false" outlineLevel="0" collapsed="false">
      <c r="A3" s="29" t="s">
        <v>80</v>
      </c>
      <c r="B3" s="29" t="s">
        <v>81</v>
      </c>
      <c r="C3" s="29" t="s">
        <v>82</v>
      </c>
      <c r="D3" s="29" t="s">
        <v>83</v>
      </c>
    </row>
    <row r="4" customFormat="false" ht="51" hidden="false" customHeight="false" outlineLevel="0" collapsed="false">
      <c r="A4" s="30" t="n">
        <v>1</v>
      </c>
      <c r="B4" s="31" t="s">
        <v>84</v>
      </c>
      <c r="C4" s="31" t="s">
        <v>85</v>
      </c>
      <c r="D4" s="31" t="s">
        <v>86</v>
      </c>
    </row>
    <row r="5" customFormat="false" ht="81.75" hidden="false" customHeight="true" outlineLevel="0" collapsed="false">
      <c r="A5" s="30" t="n">
        <v>2</v>
      </c>
      <c r="B5" s="31" t="s">
        <v>87</v>
      </c>
      <c r="C5" s="31" t="s">
        <v>88</v>
      </c>
      <c r="D5" s="31" t="s">
        <v>89</v>
      </c>
    </row>
    <row r="6" customFormat="false" ht="38.25" hidden="false" customHeight="false" outlineLevel="0" collapsed="false">
      <c r="A6" s="30" t="n">
        <v>3</v>
      </c>
      <c r="B6" s="31" t="s">
        <v>90</v>
      </c>
      <c r="C6" s="31" t="s">
        <v>91</v>
      </c>
      <c r="D6" s="31" t="s">
        <v>92</v>
      </c>
    </row>
    <row r="7" customFormat="false" ht="51" hidden="false" customHeight="false" outlineLevel="0" collapsed="false">
      <c r="A7" s="30" t="n">
        <v>4</v>
      </c>
      <c r="B7" s="31" t="s">
        <v>93</v>
      </c>
      <c r="C7" s="31" t="s">
        <v>94</v>
      </c>
      <c r="D7" s="31" t="s">
        <v>95</v>
      </c>
    </row>
    <row r="8" customFormat="false" ht="51" hidden="false" customHeight="false" outlineLevel="0" collapsed="false">
      <c r="A8" s="30" t="n">
        <v>5</v>
      </c>
      <c r="B8" s="31" t="s">
        <v>96</v>
      </c>
      <c r="C8" s="31" t="s">
        <v>97</v>
      </c>
      <c r="D8" s="31" t="s">
        <v>98</v>
      </c>
    </row>
    <row r="9" customFormat="false" ht="51" hidden="false" customHeight="false" outlineLevel="0" collapsed="false">
      <c r="A9" s="30" t="n">
        <v>6</v>
      </c>
      <c r="B9" s="31" t="s">
        <v>99</v>
      </c>
      <c r="C9" s="31" t="s">
        <v>100</v>
      </c>
      <c r="D9" s="31" t="s">
        <v>101</v>
      </c>
    </row>
    <row r="10" customFormat="false" ht="38.25" hidden="false" customHeight="false" outlineLevel="0" collapsed="false">
      <c r="A10" s="30" t="n">
        <v>7</v>
      </c>
      <c r="B10" s="31" t="s">
        <v>102</v>
      </c>
      <c r="C10" s="31" t="s">
        <v>103</v>
      </c>
      <c r="D10" s="31" t="s">
        <v>104</v>
      </c>
    </row>
    <row r="11" customFormat="false" ht="38.25" hidden="false" customHeight="false" outlineLevel="0" collapsed="false">
      <c r="A11" s="30" t="n">
        <v>8</v>
      </c>
      <c r="B11" s="31" t="s">
        <v>105</v>
      </c>
      <c r="C11" s="31" t="s">
        <v>103</v>
      </c>
      <c r="D11" s="31" t="s">
        <v>106</v>
      </c>
    </row>
    <row r="12" customFormat="false" ht="51" hidden="false" customHeight="false" outlineLevel="0" collapsed="false">
      <c r="A12" s="30" t="n">
        <v>9</v>
      </c>
      <c r="B12" s="31" t="s">
        <v>107</v>
      </c>
      <c r="C12" s="31" t="s">
        <v>108</v>
      </c>
      <c r="D12" s="31" t="s">
        <v>109</v>
      </c>
    </row>
    <row r="13" customFormat="false" ht="38.25" hidden="false" customHeight="false" outlineLevel="0" collapsed="false">
      <c r="A13" s="30" t="n">
        <v>10</v>
      </c>
      <c r="B13" s="31" t="s">
        <v>110</v>
      </c>
      <c r="C13" s="31" t="s">
        <v>111</v>
      </c>
      <c r="D13" s="31" t="s">
        <v>112</v>
      </c>
    </row>
    <row r="14" customFormat="false" ht="63.75" hidden="false" customHeight="false" outlineLevel="0" collapsed="false">
      <c r="A14" s="30" t="n">
        <v>11</v>
      </c>
      <c r="B14" s="31" t="s">
        <v>113</v>
      </c>
      <c r="C14" s="31" t="s">
        <v>114</v>
      </c>
      <c r="D14" s="31" t="s">
        <v>115</v>
      </c>
    </row>
    <row r="15" customFormat="false" ht="51" hidden="false" customHeight="false" outlineLevel="0" collapsed="false">
      <c r="A15" s="30" t="n">
        <v>12</v>
      </c>
      <c r="B15" s="31" t="s">
        <v>116</v>
      </c>
      <c r="C15" s="31" t="s">
        <v>117</v>
      </c>
      <c r="D15" s="31" t="s">
        <v>118</v>
      </c>
    </row>
    <row r="16" customFormat="false" ht="51" hidden="false" customHeight="false" outlineLevel="0" collapsed="false">
      <c r="A16" s="30" t="n">
        <v>13</v>
      </c>
      <c r="B16" s="31" t="s">
        <v>119</v>
      </c>
      <c r="C16" s="32" t="s">
        <v>120</v>
      </c>
      <c r="D16" s="32" t="s">
        <v>121</v>
      </c>
    </row>
    <row r="17" customFormat="false" ht="51" hidden="false" customHeight="false" outlineLevel="0" collapsed="false">
      <c r="A17" s="30" t="n">
        <v>14</v>
      </c>
      <c r="B17" s="31" t="s">
        <v>122</v>
      </c>
      <c r="C17" s="31" t="s">
        <v>123</v>
      </c>
      <c r="D17" s="31" t="s">
        <v>124</v>
      </c>
    </row>
    <row r="18" customFormat="false" ht="63.75" hidden="false" customHeight="false" outlineLevel="0" collapsed="false">
      <c r="A18" s="30" t="n">
        <v>15</v>
      </c>
      <c r="B18" s="31" t="s">
        <v>125</v>
      </c>
      <c r="C18" s="32" t="s">
        <v>126</v>
      </c>
      <c r="D18" s="32" t="s">
        <v>127</v>
      </c>
    </row>
    <row r="19" customFormat="false" ht="25.5" hidden="false" customHeight="false" outlineLevel="0" collapsed="false">
      <c r="A19" s="30" t="n">
        <v>16</v>
      </c>
      <c r="B19" s="31" t="s">
        <v>128</v>
      </c>
      <c r="C19" s="31" t="s">
        <v>129</v>
      </c>
      <c r="D19" s="31" t="s">
        <v>130</v>
      </c>
    </row>
    <row r="20" customFormat="false" ht="25.5" hidden="false" customHeight="false" outlineLevel="0" collapsed="false">
      <c r="A20" s="31" t="n">
        <v>17</v>
      </c>
      <c r="B20" s="31" t="s">
        <v>131</v>
      </c>
      <c r="C20" s="33" t="s">
        <v>132</v>
      </c>
      <c r="D20" s="32" t="s">
        <v>133</v>
      </c>
    </row>
    <row r="21" customFormat="false" ht="12.75" hidden="false" customHeight="false" outlineLevel="0" collapsed="false">
      <c r="A21" s="31" t="n">
        <v>18</v>
      </c>
      <c r="B21" s="31" t="s">
        <v>134</v>
      </c>
      <c r="C21" s="34" t="s">
        <v>135</v>
      </c>
      <c r="D21" s="34" t="s">
        <v>136</v>
      </c>
    </row>
    <row r="22" customFormat="false" ht="12.75" hidden="false" customHeight="false" outlineLevel="0" collapsed="false">
      <c r="A22" s="31" t="n">
        <v>19</v>
      </c>
      <c r="B22" s="31" t="s">
        <v>137</v>
      </c>
      <c r="C22" s="35" t="s">
        <v>138</v>
      </c>
      <c r="D22" s="35" t="s">
        <v>139</v>
      </c>
    </row>
    <row r="23" customFormat="false" ht="25.5" hidden="false" customHeight="false" outlineLevel="0" collapsed="false">
      <c r="A23" s="31" t="n">
        <v>20</v>
      </c>
      <c r="B23" s="31" t="s">
        <v>140</v>
      </c>
      <c r="C23" s="34" t="s">
        <v>141</v>
      </c>
      <c r="D23" s="34" t="s">
        <v>142</v>
      </c>
    </row>
    <row r="24" customFormat="false" ht="12.75" hidden="false" customHeight="false" outlineLevel="0" collapsed="false">
      <c r="A24" s="31" t="n">
        <v>21</v>
      </c>
      <c r="B24" s="31" t="s">
        <v>143</v>
      </c>
      <c r="C24" s="35" t="s">
        <v>144</v>
      </c>
      <c r="D24" s="35" t="s">
        <v>145</v>
      </c>
    </row>
    <row r="25" customFormat="false" ht="12.75" hidden="false" customHeight="false" outlineLevel="0" collapsed="false">
      <c r="A25" s="31" t="n">
        <v>22</v>
      </c>
      <c r="B25" s="31" t="s">
        <v>146</v>
      </c>
      <c r="C25" s="34" t="s">
        <v>147</v>
      </c>
      <c r="D25" s="34" t="s">
        <v>148</v>
      </c>
    </row>
    <row r="26" customFormat="false" ht="25.5" hidden="false" customHeight="false" outlineLevel="0" collapsed="false">
      <c r="A26" s="31" t="n">
        <v>23</v>
      </c>
      <c r="B26" s="31" t="s">
        <v>149</v>
      </c>
      <c r="C26" s="35" t="s">
        <v>150</v>
      </c>
      <c r="D26" s="35" t="s">
        <v>151</v>
      </c>
    </row>
    <row r="27" customFormat="false" ht="25.5" hidden="false" customHeight="false" outlineLevel="0" collapsed="false">
      <c r="A27" s="30" t="n">
        <v>24</v>
      </c>
      <c r="B27" s="31" t="s">
        <v>152</v>
      </c>
      <c r="C27" s="34" t="s">
        <v>153</v>
      </c>
      <c r="D27" s="34" t="s">
        <v>154</v>
      </c>
    </row>
    <row r="28" customFormat="false" ht="76.5" hidden="false" customHeight="false" outlineLevel="0" collapsed="false">
      <c r="A28" s="30" t="n">
        <v>25</v>
      </c>
      <c r="B28" s="31" t="s">
        <v>155</v>
      </c>
      <c r="C28" s="34" t="s">
        <v>156</v>
      </c>
      <c r="D28" s="34" t="s">
        <v>157</v>
      </c>
    </row>
    <row r="29" customFormat="false" ht="25.5" hidden="false" customHeight="false" outlineLevel="0" collapsed="false">
      <c r="A29" s="31" t="n">
        <v>26</v>
      </c>
      <c r="B29" s="31" t="s">
        <v>158</v>
      </c>
      <c r="C29" s="34" t="s">
        <v>159</v>
      </c>
      <c r="D29" s="34" t="s">
        <v>160</v>
      </c>
    </row>
    <row r="30" customFormat="false" ht="51" hidden="false" customHeight="false" outlineLevel="0" collapsed="false">
      <c r="A30" s="31" t="n">
        <v>27</v>
      </c>
      <c r="B30" s="31" t="s">
        <v>161</v>
      </c>
      <c r="C30" s="34" t="s">
        <v>162</v>
      </c>
      <c r="D30" s="34" t="s">
        <v>160</v>
      </c>
    </row>
    <row r="31" customFormat="false" ht="51" hidden="false" customHeight="false" outlineLevel="0" collapsed="false">
      <c r="A31" s="31" t="n">
        <v>28</v>
      </c>
      <c r="B31" s="31" t="s">
        <v>163</v>
      </c>
      <c r="C31" s="34" t="s">
        <v>164</v>
      </c>
      <c r="D31" s="34" t="s">
        <v>165</v>
      </c>
    </row>
    <row r="32" customFormat="false" ht="102" hidden="false" customHeight="false" outlineLevel="0" collapsed="false">
      <c r="A32" s="30" t="n">
        <v>29</v>
      </c>
      <c r="B32" s="31" t="s">
        <v>166</v>
      </c>
      <c r="C32" s="34" t="s">
        <v>167</v>
      </c>
      <c r="D32" s="34" t="s">
        <v>168</v>
      </c>
    </row>
    <row r="33" customFormat="false" ht="51" hidden="false" customHeight="false" outlineLevel="0" collapsed="false">
      <c r="A33" s="31" t="n">
        <v>30</v>
      </c>
      <c r="B33" s="31" t="s">
        <v>169</v>
      </c>
      <c r="C33" s="34" t="s">
        <v>170</v>
      </c>
      <c r="D33" s="34" t="s">
        <v>171</v>
      </c>
    </row>
    <row r="34" customFormat="false" ht="38.25" hidden="false" customHeight="false" outlineLevel="0" collapsed="false">
      <c r="A34" s="30" t="n">
        <v>31</v>
      </c>
      <c r="B34" s="31" t="s">
        <v>172</v>
      </c>
      <c r="C34" s="34" t="s">
        <v>173</v>
      </c>
      <c r="D34" s="34" t="s">
        <v>174</v>
      </c>
    </row>
    <row r="35" customFormat="false" ht="12.75" hidden="false" customHeight="false" outlineLevel="0" collapsed="false">
      <c r="A35" s="30" t="n">
        <v>32</v>
      </c>
      <c r="B35" s="31" t="s">
        <v>175</v>
      </c>
      <c r="C35" s="34" t="s">
        <v>176</v>
      </c>
      <c r="D35" s="34" t="s">
        <v>177</v>
      </c>
    </row>
    <row r="36" customFormat="false" ht="12.75" hidden="false" customHeight="false" outlineLevel="0" collapsed="false">
      <c r="A36" s="31" t="n">
        <v>33</v>
      </c>
      <c r="B36" s="31" t="s">
        <v>178</v>
      </c>
      <c r="C36" s="34" t="s">
        <v>179</v>
      </c>
      <c r="D36" s="34" t="s">
        <v>180</v>
      </c>
    </row>
    <row r="37" customFormat="false" ht="12.75" hidden="false" customHeight="false" outlineLevel="0" collapsed="false">
      <c r="A37" s="31" t="n">
        <v>34</v>
      </c>
      <c r="B37" s="31" t="s">
        <v>181</v>
      </c>
      <c r="C37" s="34" t="s">
        <v>151</v>
      </c>
      <c r="D37" s="34" t="s">
        <v>182</v>
      </c>
    </row>
    <row r="38" customFormat="false" ht="38.25" hidden="false" customHeight="false" outlineLevel="0" collapsed="false">
      <c r="A38" s="31" t="n">
        <v>35</v>
      </c>
      <c r="B38" s="31" t="s">
        <v>183</v>
      </c>
      <c r="C38" s="34" t="s">
        <v>184</v>
      </c>
      <c r="D38" s="34" t="s">
        <v>185</v>
      </c>
    </row>
    <row r="39" customFormat="false" ht="25.5" hidden="false" customHeight="false" outlineLevel="0" collapsed="false">
      <c r="A39" s="31" t="n">
        <v>36</v>
      </c>
      <c r="B39" s="31" t="s">
        <v>186</v>
      </c>
      <c r="C39" s="34" t="s">
        <v>187</v>
      </c>
      <c r="D39" s="34" t="s">
        <v>188</v>
      </c>
    </row>
    <row r="40" customFormat="false" ht="25.5" hidden="false" customHeight="false" outlineLevel="0" collapsed="false">
      <c r="A40" s="31" t="n">
        <v>37</v>
      </c>
      <c r="B40" s="31" t="s">
        <v>189</v>
      </c>
      <c r="C40" s="34" t="s">
        <v>190</v>
      </c>
      <c r="D40" s="34" t="s">
        <v>191</v>
      </c>
    </row>
    <row r="41" customFormat="false" ht="25.5" hidden="false" customHeight="false" outlineLevel="0" collapsed="false">
      <c r="A41" s="31" t="n">
        <v>38</v>
      </c>
      <c r="B41" s="31" t="s">
        <v>192</v>
      </c>
      <c r="C41" s="34" t="s">
        <v>193</v>
      </c>
      <c r="D41" s="34" t="s">
        <v>194</v>
      </c>
    </row>
    <row r="42" customFormat="false" ht="38.25" hidden="false" customHeight="false" outlineLevel="0" collapsed="false">
      <c r="A42" s="31" t="n">
        <v>39</v>
      </c>
      <c r="B42" s="31" t="s">
        <v>195</v>
      </c>
      <c r="C42" s="34" t="s">
        <v>196</v>
      </c>
      <c r="D42" s="34" t="s">
        <v>197</v>
      </c>
    </row>
    <row r="43" customFormat="false" ht="25.5" hidden="false" customHeight="false" outlineLevel="0" collapsed="false">
      <c r="A43" s="30" t="n">
        <v>40</v>
      </c>
      <c r="B43" s="31" t="s">
        <v>198</v>
      </c>
      <c r="C43" s="34" t="s">
        <v>199</v>
      </c>
      <c r="D43" s="34" t="s">
        <v>200</v>
      </c>
    </row>
    <row r="44" customFormat="false" ht="38.25" hidden="false" customHeight="false" outlineLevel="0" collapsed="false">
      <c r="A44" s="31" t="n">
        <v>41</v>
      </c>
      <c r="B44" s="31" t="s">
        <v>201</v>
      </c>
      <c r="C44" s="34" t="s">
        <v>199</v>
      </c>
      <c r="D44" s="34" t="s">
        <v>200</v>
      </c>
    </row>
    <row r="45" customFormat="false" ht="51" hidden="false" customHeight="false" outlineLevel="0" collapsed="false">
      <c r="A45" s="30" t="n">
        <v>42</v>
      </c>
      <c r="B45" s="31" t="s">
        <v>202</v>
      </c>
      <c r="C45" s="34" t="s">
        <v>203</v>
      </c>
      <c r="D45" s="34" t="s">
        <v>204</v>
      </c>
    </row>
    <row r="46" customFormat="false" ht="76.5" hidden="false" customHeight="false" outlineLevel="0" collapsed="false">
      <c r="A46" s="31" t="n">
        <v>43</v>
      </c>
      <c r="B46" s="31" t="s">
        <v>205</v>
      </c>
      <c r="C46" s="34" t="s">
        <v>206</v>
      </c>
      <c r="D46" s="34" t="s">
        <v>207</v>
      </c>
    </row>
    <row r="47" customFormat="false" ht="63.75" hidden="false" customHeight="false" outlineLevel="0" collapsed="false">
      <c r="A47" s="30" t="n">
        <v>44</v>
      </c>
      <c r="B47" s="31" t="s">
        <v>208</v>
      </c>
      <c r="C47" s="34" t="s">
        <v>209</v>
      </c>
      <c r="D47" s="34" t="s">
        <v>210</v>
      </c>
    </row>
    <row r="48" customFormat="false" ht="51" hidden="false" customHeight="false" outlineLevel="0" collapsed="false">
      <c r="A48" s="31" t="n">
        <v>45</v>
      </c>
      <c r="B48" s="31" t="s">
        <v>211</v>
      </c>
      <c r="C48" s="34" t="s">
        <v>212</v>
      </c>
      <c r="D48" s="34" t="s">
        <v>213</v>
      </c>
    </row>
    <row r="49" customFormat="false" ht="38.25" hidden="false" customHeight="false" outlineLevel="0" collapsed="false">
      <c r="A49" s="36" t="n">
        <v>46</v>
      </c>
      <c r="B49" s="31" t="s">
        <v>214</v>
      </c>
      <c r="C49" s="34" t="s">
        <v>215</v>
      </c>
      <c r="D49" s="34" t="s">
        <v>216</v>
      </c>
    </row>
    <row r="50" customFormat="false" ht="12.75" hidden="false" customHeight="false" outlineLevel="0" collapsed="false">
      <c r="A50"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7:30:45Z</dcterms:created>
  <dc:creator>Lic. Maria Eugenia Gutierrez Valdez</dc:creator>
  <dc:description/>
  <dc:language>en-US</dc:language>
  <cp:lastModifiedBy>Claudia Guadalupe Domínguez Villarreal</cp:lastModifiedBy>
  <cp:lastPrinted>2017-10-10T23:25:11Z</cp:lastPrinted>
  <dcterms:modified xsi:type="dcterms:W3CDTF">2017-10-11T18:27:43Z</dcterms:modified>
  <cp:revision>0</cp:revision>
  <dc:subject/>
  <dc:title/>
</cp:coreProperties>
</file>